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3">
  <si>
    <t xml:space="preserve">Data</t>
  </si>
  <si>
    <t xml:space="preserve">Descrizione</t>
  </si>
  <si>
    <t xml:space="preserve">ANGIOLINI Leonardo</t>
  </si>
  <si>
    <t xml:space="preserve">ANGIOLONI Bruno</t>
  </si>
  <si>
    <t xml:space="preserve">BALDACCONI Cristiano</t>
  </si>
  <si>
    <t xml:space="preserve">BARDELLI Luca</t>
  </si>
  <si>
    <t xml:space="preserve">BARI Alfio</t>
  </si>
  <si>
    <t xml:space="preserve">BELLO Carmen</t>
  </si>
  <si>
    <t xml:space="preserve">BONAVITA Simone</t>
  </si>
  <si>
    <t xml:space="preserve">BREGA Daniela</t>
  </si>
  <si>
    <t xml:space="preserve">BUI Franco</t>
  </si>
  <si>
    <t xml:space="preserve">BUIARELLI Gaspare</t>
  </si>
  <si>
    <t xml:space="preserve">CANALI Maura</t>
  </si>
  <si>
    <t xml:space="preserve">CATANESE Gianpaolo</t>
  </si>
  <si>
    <t xml:space="preserve">CENSINI Loriano</t>
  </si>
  <si>
    <t xml:space="preserve">D'AMORE Virginia</t>
  </si>
  <si>
    <t xml:space="preserve">DE MARIA Manlio</t>
  </si>
  <si>
    <t xml:space="preserve">DI RENZONE Claudio</t>
  </si>
  <si>
    <t xml:space="preserve">DUCHINI Osvaldo</t>
  </si>
  <si>
    <t xml:space="preserve">ESPOSITO Cristiano</t>
  </si>
  <si>
    <t xml:space="preserve">FABBRIZZI Franco</t>
  </si>
  <si>
    <t xml:space="preserve">FARNETANI Livio</t>
  </si>
  <si>
    <t xml:space="preserve">FRANCINI Sergio</t>
  </si>
  <si>
    <t xml:space="preserve">GIARETTA Tommaso</t>
  </si>
  <si>
    <t xml:space="preserve">GORACCI Anelio</t>
  </si>
  <si>
    <t xml:space="preserve">GRAZIANI Coraggio</t>
  </si>
  <si>
    <t xml:space="preserve">GRAZIANI Doriano</t>
  </si>
  <si>
    <t xml:space="preserve">GRILLI Graziano</t>
  </si>
  <si>
    <t xml:space="preserve">LAURINI Fabio</t>
  </si>
  <si>
    <t xml:space="preserve">LO CONTE Davide</t>
  </si>
  <si>
    <t xml:space="preserve">LORENZETTI Alessandro</t>
  </si>
  <si>
    <t xml:space="preserve">MANCINI Michele</t>
  </si>
  <si>
    <t xml:space="preserve">MARIGNANI Gabriele</t>
  </si>
  <si>
    <t xml:space="preserve">MATEROZZI Alessio</t>
  </si>
  <si>
    <t xml:space="preserve">MENCACCI Gianni</t>
  </si>
  <si>
    <t xml:space="preserve">MENICONI Fabio</t>
  </si>
  <si>
    <t xml:space="preserve">MIGLIORUCCI Simone</t>
  </si>
  <si>
    <t xml:space="preserve">MONCIATTI Moreno</t>
  </si>
  <si>
    <t xml:space="preserve">MOZZINI Ediziana</t>
  </si>
  <si>
    <t xml:space="preserve">NASSI Claudio</t>
  </si>
  <si>
    <t xml:space="preserve">NERONE Achille</t>
  </si>
  <si>
    <t xml:space="preserve">NUTARELLI Luciano</t>
  </si>
  <si>
    <t xml:space="preserve">PASQUINI Davide</t>
  </si>
  <si>
    <t xml:space="preserve">PERINTI Giorgio</t>
  </si>
  <si>
    <t xml:space="preserve">RICCIARINI Vincenzo</t>
  </si>
  <si>
    <t xml:space="preserve">ROSIGNOLI Cesare</t>
  </si>
  <si>
    <t xml:space="preserve">SCROCCO Antonio</t>
  </si>
  <si>
    <t xml:space="preserve">SEMERARO Andrea</t>
  </si>
  <si>
    <t xml:space="preserve">STENGHEL Bruno</t>
  </si>
  <si>
    <t xml:space="preserve">TIEZZI Alessandro</t>
  </si>
  <si>
    <t xml:space="preserve">TIEZZI Alfredo</t>
  </si>
  <si>
    <t xml:space="preserve">TIEZZI Massimo</t>
  </si>
  <si>
    <t xml:space="preserve">TIEZZI Paolo</t>
  </si>
  <si>
    <t xml:space="preserve">TONINI Marco</t>
  </si>
  <si>
    <t xml:space="preserve">UGOLINI Paolo</t>
  </si>
  <si>
    <t xml:space="preserve">VANNUCCINI Mario</t>
  </si>
  <si>
    <t xml:space="preserve">ZACCHEI Fabio</t>
  </si>
  <si>
    <t xml:space="preserve">ZACCHEI Simone</t>
  </si>
  <si>
    <t xml:space="preserve">Totale Partecipanti</t>
  </si>
  <si>
    <t xml:space="preserve">Corridamar</t>
  </si>
  <si>
    <t xml:space="preserve">Petriolo</t>
  </si>
  <si>
    <t xml:space="preserve">Camucia</t>
  </si>
  <si>
    <t xml:space="preserve">Firenze Fiesole</t>
  </si>
  <si>
    <t xml:space="preserve">Bastia</t>
  </si>
  <si>
    <t xml:space="preserve">Firenze Fiaccolata pace</t>
  </si>
  <si>
    <t xml:space="preserve">San Giovanni Valdarno</t>
  </si>
  <si>
    <t xml:space="preserve">S. Michele a Torri</t>
  </si>
  <si>
    <t xml:space="preserve">Siena Corsa a coppie</t>
  </si>
  <si>
    <t xml:space="preserve">Torre di Gnicche</t>
  </si>
  <si>
    <t xml:space="preserve">Pianella</t>
  </si>
  <si>
    <t xml:space="preserve">Staffetta daiunamanoincorsa</t>
  </si>
  <si>
    <t xml:space="preserve">Nave a Rovezzano</t>
  </si>
  <si>
    <t xml:space="preserve">Bellavista</t>
  </si>
  <si>
    <t xml:space="preserve">Rapolano Campestre</t>
  </si>
  <si>
    <t xml:space="preserve">Oltrarno FI</t>
  </si>
  <si>
    <t xml:space="preserve">Gallina</t>
  </si>
  <si>
    <t xml:space="preserve">Porcari (LU)</t>
  </si>
  <si>
    <t xml:space="preserve">Roma-Ostia</t>
  </si>
  <si>
    <t xml:space="preserve">Ugnano</t>
  </si>
  <si>
    <t xml:space="preserve">Corsa a handicap</t>
  </si>
  <si>
    <t xml:space="preserve">Pontassieve</t>
  </si>
  <si>
    <t xml:space="preserve">Maratona di Roma</t>
  </si>
  <si>
    <t xml:space="preserve">Scarpinata di Primavera</t>
  </si>
  <si>
    <t xml:space="preserve">Un monte di corsa</t>
  </si>
  <si>
    <t xml:space="preserve">Siena Vivicittà</t>
  </si>
  <si>
    <t xml:space="preserve">Arezzo Saracino</t>
  </si>
  <si>
    <t xml:space="preserve">Foiano Donatore</t>
  </si>
  <si>
    <t xml:space="preserve">Marlia (LU)</t>
  </si>
  <si>
    <t xml:space="preserve">Settignano</t>
  </si>
  <si>
    <t xml:space="preserve">Reggello Loro Ciuffena</t>
  </si>
  <si>
    <t xml:space="preserve">Ravacciano Siena</t>
  </si>
  <si>
    <t xml:space="preserve">Lucignano d'Arbia</t>
  </si>
  <si>
    <t xml:space="preserve">Strarimini</t>
  </si>
  <si>
    <t xml:space="preserve">Scalata al castello</t>
  </si>
  <si>
    <t xml:space="preserve">Le panche</t>
  </si>
  <si>
    <t xml:space="preserve">Ettuschianti</t>
  </si>
  <si>
    <t xml:space="preserve">Castiglion Fiorentino</t>
  </si>
  <si>
    <t xml:space="preserve">Sport Amicizia</t>
  </si>
  <si>
    <t xml:space="preserve">Pieve Panoramica</t>
  </si>
  <si>
    <t xml:space="preserve">I ponti fiorentini</t>
  </si>
  <si>
    <t xml:space="preserve">S. Miniato</t>
  </si>
  <si>
    <t xml:space="preserve">Chianciano</t>
  </si>
  <si>
    <t xml:space="preserve">S. Leo</t>
  </si>
  <si>
    <t xml:space="preserve">Castellina</t>
  </si>
  <si>
    <t xml:space="preserve">Panta Rei</t>
  </si>
  <si>
    <t xml:space="preserve">S. Giovanni Valdarno</t>
  </si>
  <si>
    <t xml:space="preserve">Acquerino</t>
  </si>
  <si>
    <t xml:space="preserve">Campestre dell'Unità</t>
  </si>
  <si>
    <t xml:space="preserve">Staffetta Volterra</t>
  </si>
  <si>
    <t xml:space="preserve">Tegoleto</t>
  </si>
  <si>
    <t xml:space="preserve">Barberino</t>
  </si>
  <si>
    <t xml:space="preserve">Ruscello</t>
  </si>
  <si>
    <t xml:space="preserve">Levanella</t>
  </si>
  <si>
    <t xml:space="preserve">Altopascio</t>
  </si>
  <si>
    <t xml:space="preserve">Arbia</t>
  </si>
  <si>
    <t xml:space="preserve">Rapolano</t>
  </si>
  <si>
    <t xml:space="preserve">Castel Rigone</t>
  </si>
  <si>
    <t xml:space="preserve">S. Clemente in valle</t>
  </si>
  <si>
    <t xml:space="preserve">Levane</t>
  </si>
  <si>
    <t xml:space="preserve">Salitredici</t>
  </si>
  <si>
    <t xml:space="preserve">Chitignano</t>
  </si>
  <si>
    <t xml:space="preserve">S.Quirico</t>
  </si>
  <si>
    <t xml:space="preserve">Castelnuovo Berardenga</t>
  </si>
  <si>
    <t xml:space="preserve">Rigaiolo</t>
  </si>
  <si>
    <t xml:space="preserve">Montalcino</t>
  </si>
  <si>
    <t xml:space="preserve">Tuoro</t>
  </si>
  <si>
    <t xml:space="preserve">Contignano</t>
  </si>
  <si>
    <t xml:space="preserve">Siena</t>
  </si>
  <si>
    <t xml:space="preserve">Casetta Staffetta</t>
  </si>
  <si>
    <t xml:space="preserve">Radda in Chianti</t>
  </si>
  <si>
    <t xml:space="preserve">Rapolano 5 Torri</t>
  </si>
  <si>
    <t xml:space="preserve">Ponte a Chiani</t>
  </si>
  <si>
    <t xml:space="preserve">Isola di San Miniato</t>
  </si>
  <si>
    <t xml:space="preserve">Montevarchi</t>
  </si>
  <si>
    <t xml:space="preserve">Subbiano</t>
  </si>
  <si>
    <t xml:space="preserve">Firenze Le Torri</t>
  </si>
  <si>
    <t xml:space="preserve">S. Gusmè</t>
  </si>
  <si>
    <t xml:space="preserve">Pozzuolo Fiaschi</t>
  </si>
  <si>
    <t xml:space="preserve">Volterra-S.Gimignano</t>
  </si>
  <si>
    <t xml:space="preserve">Grosseto</t>
  </si>
  <si>
    <t xml:space="preserve">Siena La Colonna</t>
  </si>
  <si>
    <t xml:space="preserve">Ponte S.Giovanni (PG)</t>
  </si>
  <si>
    <t xml:space="preserve">Asciano</t>
  </si>
  <si>
    <t xml:space="preserve">Quarrata (PT)</t>
  </si>
  <si>
    <t xml:space="preserve">Firenze</t>
  </si>
  <si>
    <t xml:space="preserve">Montalbano</t>
  </si>
  <si>
    <t xml:space="preserve">Lama</t>
  </si>
  <si>
    <t xml:space="preserve">Montalto</t>
  </si>
  <si>
    <t xml:space="preserve">Lammari</t>
  </si>
  <si>
    <t xml:space="preserve">Sesto Fiorentino</t>
  </si>
  <si>
    <t xml:space="preserve">Passeggiata alla Fiera</t>
  </si>
  <si>
    <t xml:space="preserve">Maratonina Rapolano</t>
  </si>
  <si>
    <t xml:space="preserve">Staggia-Poggibonsi</t>
  </si>
  <si>
    <t xml:space="preserve">Maratona di Venezia</t>
  </si>
  <si>
    <t xml:space="preserve">Maratonina Arezzo</t>
  </si>
  <si>
    <t xml:space="preserve">Trequanda-Montisi</t>
  </si>
  <si>
    <t xml:space="preserve">Chiusi</t>
  </si>
  <si>
    <t xml:space="preserve">Promano</t>
  </si>
  <si>
    <t xml:space="preserve">Passeggiata alla Fiera bis</t>
  </si>
  <si>
    <t xml:space="preserve">FARNETANI livio</t>
  </si>
  <si>
    <t xml:space="preserve">Sommano Gare</t>
  </si>
  <si>
    <t xml:space="preserve">Sommano Punti</t>
  </si>
  <si>
    <t xml:space="preserve">Cognome</t>
  </si>
  <si>
    <t xml:space="preserve">Nome</t>
  </si>
  <si>
    <t xml:space="preserve">Totale Gare</t>
  </si>
  <si>
    <t xml:space="preserve">Totale Punti</t>
  </si>
  <si>
    <t xml:space="preserve">TIEZZI</t>
  </si>
  <si>
    <t xml:space="preserve">Massimo</t>
  </si>
  <si>
    <t xml:space="preserve">RICCIARINI</t>
  </si>
  <si>
    <t xml:space="preserve">Vincenzo</t>
  </si>
  <si>
    <t xml:space="preserve">Paolo</t>
  </si>
  <si>
    <t xml:space="preserve">Alessandro</t>
  </si>
  <si>
    <t xml:space="preserve">LO CONTE</t>
  </si>
  <si>
    <t xml:space="preserve">Davide</t>
  </si>
  <si>
    <t xml:space="preserve">BELLO</t>
  </si>
  <si>
    <t xml:space="preserve">Carmen</t>
  </si>
  <si>
    <t xml:space="preserve">FRANCINI</t>
  </si>
  <si>
    <t xml:space="preserve">Sergio</t>
  </si>
  <si>
    <t xml:space="preserve">GRILLI</t>
  </si>
  <si>
    <t xml:space="preserve">Graziano</t>
  </si>
  <si>
    <t xml:space="preserve">BARDELLI</t>
  </si>
  <si>
    <t xml:space="preserve">Luca</t>
  </si>
  <si>
    <t xml:space="preserve">FARNETANI</t>
  </si>
  <si>
    <t xml:space="preserve">Livio</t>
  </si>
  <si>
    <t xml:space="preserve">D'AMORE</t>
  </si>
  <si>
    <t xml:space="preserve">Virginia</t>
  </si>
  <si>
    <t xml:space="preserve">GRAZIANI</t>
  </si>
  <si>
    <t xml:space="preserve">Doriano</t>
  </si>
  <si>
    <t xml:space="preserve">MENCACCI</t>
  </si>
  <si>
    <t xml:space="preserve">Gianni</t>
  </si>
  <si>
    <t xml:space="preserve">UGOLINI</t>
  </si>
  <si>
    <t xml:space="preserve">SEMERARO </t>
  </si>
  <si>
    <t xml:space="preserve">Andrea</t>
  </si>
  <si>
    <t xml:space="preserve">DE MARIA</t>
  </si>
  <si>
    <t xml:space="preserve">Manlio</t>
  </si>
  <si>
    <t xml:space="preserve">BUIARELLI</t>
  </si>
  <si>
    <t xml:space="preserve">Gaspare</t>
  </si>
  <si>
    <t xml:space="preserve">DUCHINI</t>
  </si>
  <si>
    <t xml:space="preserve">Osvaldo</t>
  </si>
  <si>
    <t xml:space="preserve">ESPOSITO</t>
  </si>
  <si>
    <t xml:space="preserve">Cristiano</t>
  </si>
  <si>
    <t xml:space="preserve">TONINI</t>
  </si>
  <si>
    <t xml:space="preserve">Marco</t>
  </si>
  <si>
    <t xml:space="preserve">MANCINI</t>
  </si>
  <si>
    <t xml:space="preserve">Michele</t>
  </si>
  <si>
    <t xml:space="preserve">BUI</t>
  </si>
  <si>
    <t xml:space="preserve">Franco</t>
  </si>
  <si>
    <t xml:space="preserve">ANGIOLONI</t>
  </si>
  <si>
    <t xml:space="preserve">Bruno</t>
  </si>
  <si>
    <t xml:space="preserve">DI RENZONE</t>
  </si>
  <si>
    <t xml:space="preserve">Claudio</t>
  </si>
  <si>
    <t xml:space="preserve">BREGA</t>
  </si>
  <si>
    <t xml:space="preserve">Daniela</t>
  </si>
  <si>
    <t xml:space="preserve">CATANESE</t>
  </si>
  <si>
    <t xml:space="preserve">Gianpaolo</t>
  </si>
  <si>
    <t xml:space="preserve">VANNUCCINI</t>
  </si>
  <si>
    <t xml:space="preserve">Mario</t>
  </si>
  <si>
    <t xml:space="preserve">LORENZETTI</t>
  </si>
  <si>
    <t xml:space="preserve">NERONE</t>
  </si>
  <si>
    <t xml:space="preserve">Achille</t>
  </si>
  <si>
    <t xml:space="preserve">LAURINI</t>
  </si>
  <si>
    <t xml:space="preserve">Fabio</t>
  </si>
  <si>
    <t xml:space="preserve">MATEROZZI</t>
  </si>
  <si>
    <t xml:space="preserve">Alessio</t>
  </si>
  <si>
    <t xml:space="preserve">SCROCCO</t>
  </si>
  <si>
    <t xml:space="preserve">Antonio</t>
  </si>
  <si>
    <t xml:space="preserve">BARI</t>
  </si>
  <si>
    <t xml:space="preserve">Alfio</t>
  </si>
  <si>
    <t xml:space="preserve">GORACCI</t>
  </si>
  <si>
    <t xml:space="preserve">Anelio</t>
  </si>
  <si>
    <t xml:space="preserve">MOZZINI</t>
  </si>
  <si>
    <t xml:space="preserve">Edi</t>
  </si>
  <si>
    <t xml:space="preserve">MIGLIORUCCI</t>
  </si>
  <si>
    <t xml:space="preserve">Simone</t>
  </si>
  <si>
    <t xml:space="preserve">MONCIATTI</t>
  </si>
  <si>
    <t xml:space="preserve">Moreno</t>
  </si>
  <si>
    <t xml:space="preserve">CENSINI</t>
  </si>
  <si>
    <t xml:space="preserve">Loriano</t>
  </si>
  <si>
    <t xml:space="preserve">FABBRIZZI</t>
  </si>
  <si>
    <t xml:space="preserve">NUTARELLI</t>
  </si>
  <si>
    <t xml:space="preserve">Luciano</t>
  </si>
  <si>
    <t xml:space="preserve">MENICONI</t>
  </si>
  <si>
    <t xml:space="preserve">PERINTI</t>
  </si>
  <si>
    <t xml:space="preserve">Giorgio</t>
  </si>
  <si>
    <t xml:space="preserve">ZACCHEI</t>
  </si>
  <si>
    <t xml:space="preserve">BALDACCONI</t>
  </si>
  <si>
    <t xml:space="preserve">NASSI</t>
  </si>
  <si>
    <t xml:space="preserve">BONAVITA</t>
  </si>
  <si>
    <t xml:space="preserve">STENGHEL</t>
  </si>
  <si>
    <t xml:space="preserve">Alfredo</t>
  </si>
  <si>
    <t xml:space="preserve">PASQUINI</t>
  </si>
  <si>
    <t xml:space="preserve">ROSIGNOLI</t>
  </si>
  <si>
    <t xml:space="preserve">Cesare</t>
  </si>
  <si>
    <t xml:space="preserve">MARIGNANI</t>
  </si>
  <si>
    <t xml:space="preserve">Gabriele</t>
  </si>
  <si>
    <t xml:space="preserve">ANGIOLINI</t>
  </si>
  <si>
    <t xml:space="preserve">Leonardo</t>
  </si>
  <si>
    <t xml:space="preserve">CANALI</t>
  </si>
  <si>
    <t xml:space="preserve">Maura</t>
  </si>
  <si>
    <t xml:space="preserve">GIARETTA</t>
  </si>
  <si>
    <t xml:space="preserve">Tommaso</t>
  </si>
  <si>
    <t xml:space="preserve">GRAZIANI </t>
  </si>
  <si>
    <t xml:space="preserve">Cora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Lucida Sans Unicode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27.42"/>
    <col collapsed="false" customWidth="true" hidden="false" outlineLevel="0" max="3" min="3" style="0" width="4.41"/>
    <col collapsed="false" customWidth="true" hidden="false" outlineLevel="0" max="58" min="4" style="0" width="4.28"/>
    <col collapsed="false" customWidth="true" hidden="false" outlineLevel="0" max="59" min="59" style="2" width="4.28"/>
  </cols>
  <sheetData>
    <row r="1" s="7" customFormat="true" ht="11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6" t="s">
        <v>58</v>
      </c>
    </row>
    <row r="2" customFormat="false" ht="12.75" hidden="false" customHeight="false" outlineLevel="0" collapsed="false">
      <c r="A2" s="8" t="n">
        <v>39054</v>
      </c>
      <c r="B2" s="9" t="s">
        <v>59</v>
      </c>
      <c r="C2" s="9"/>
      <c r="D2" s="10"/>
      <c r="E2" s="10"/>
      <c r="F2" s="10" t="n">
        <v>5</v>
      </c>
      <c r="G2" s="10" t="n">
        <v>5</v>
      </c>
      <c r="H2" s="10"/>
      <c r="I2" s="10"/>
      <c r="J2" s="10" t="n">
        <v>5</v>
      </c>
      <c r="K2" s="10" t="n">
        <v>5</v>
      </c>
      <c r="L2" s="10" t="n">
        <v>5</v>
      </c>
      <c r="M2" s="10"/>
      <c r="N2" s="10" t="n">
        <v>5</v>
      </c>
      <c r="O2" s="10" t="n">
        <v>5</v>
      </c>
      <c r="P2" s="10" t="n">
        <v>5</v>
      </c>
      <c r="Q2" s="10" t="n">
        <v>5</v>
      </c>
      <c r="R2" s="10" t="n">
        <v>5</v>
      </c>
      <c r="S2" s="10" t="n">
        <v>5</v>
      </c>
      <c r="T2" s="10" t="n">
        <v>5</v>
      </c>
      <c r="U2" s="10"/>
      <c r="V2" s="10" t="n">
        <v>5</v>
      </c>
      <c r="W2" s="10" t="n">
        <v>5</v>
      </c>
      <c r="X2" s="10"/>
      <c r="Y2" s="10"/>
      <c r="Z2" s="10"/>
      <c r="AA2" s="10" t="n">
        <v>5</v>
      </c>
      <c r="AB2" s="10" t="n">
        <v>5</v>
      </c>
      <c r="AC2" s="10"/>
      <c r="AD2" s="10" t="n">
        <v>5</v>
      </c>
      <c r="AE2" s="10" t="n">
        <v>5</v>
      </c>
      <c r="AF2" s="10" t="n">
        <v>5</v>
      </c>
      <c r="AG2" s="10"/>
      <c r="AH2" s="10" t="n">
        <v>5</v>
      </c>
      <c r="AI2" s="10" t="n">
        <v>5</v>
      </c>
      <c r="AJ2" s="10"/>
      <c r="AK2" s="10"/>
      <c r="AL2" s="10" t="n">
        <v>5</v>
      </c>
      <c r="AM2" s="10" t="n">
        <v>5</v>
      </c>
      <c r="AN2" s="10" t="n">
        <v>5</v>
      </c>
      <c r="AO2" s="10"/>
      <c r="AP2" s="10" t="n">
        <v>5</v>
      </c>
      <c r="AQ2" s="10"/>
      <c r="AR2" s="10" t="n">
        <v>5</v>
      </c>
      <c r="AS2" s="10" t="n">
        <v>5</v>
      </c>
      <c r="AT2" s="10"/>
      <c r="AU2" s="10" t="n">
        <v>5</v>
      </c>
      <c r="AV2" s="10" t="n">
        <v>5</v>
      </c>
      <c r="AW2" s="10"/>
      <c r="AX2" s="10" t="n">
        <v>5</v>
      </c>
      <c r="AY2" s="10"/>
      <c r="AZ2" s="10" t="n">
        <v>5</v>
      </c>
      <c r="BA2" s="10" t="n">
        <v>5</v>
      </c>
      <c r="BB2" s="10" t="n">
        <v>5</v>
      </c>
      <c r="BC2" s="10" t="n">
        <v>5</v>
      </c>
      <c r="BD2" s="10" t="n">
        <v>5</v>
      </c>
      <c r="BE2" s="10" t="n">
        <v>5</v>
      </c>
      <c r="BF2" s="10"/>
      <c r="BG2" s="11" t="n">
        <f aca="false">COUNT(C2:BF2)</f>
        <v>36</v>
      </c>
    </row>
    <row r="3" customFormat="false" ht="12.75" hidden="false" customHeight="false" outlineLevel="0" collapsed="false">
      <c r="A3" s="8" t="n">
        <v>39059</v>
      </c>
      <c r="B3" s="9" t="s">
        <v>60</v>
      </c>
      <c r="C3" s="9"/>
      <c r="D3" s="10"/>
      <c r="E3" s="10"/>
      <c r="F3" s="10" t="n">
        <v>5</v>
      </c>
      <c r="G3" s="10" t="n">
        <v>5</v>
      </c>
      <c r="H3" s="10" t="n">
        <v>5</v>
      </c>
      <c r="I3" s="10"/>
      <c r="J3" s="10"/>
      <c r="K3" s="10" t="n">
        <v>5</v>
      </c>
      <c r="L3" s="10" t="n">
        <v>5</v>
      </c>
      <c r="M3" s="10"/>
      <c r="N3" s="10"/>
      <c r="O3" s="10" t="n">
        <v>5</v>
      </c>
      <c r="P3" s="10" t="n">
        <v>5</v>
      </c>
      <c r="Q3" s="10" t="n">
        <v>5</v>
      </c>
      <c r="R3" s="10" t="n">
        <v>5</v>
      </c>
      <c r="S3" s="10" t="n">
        <v>5</v>
      </c>
      <c r="T3" s="10" t="n">
        <v>5</v>
      </c>
      <c r="U3" s="10"/>
      <c r="V3" s="10" t="n">
        <v>5</v>
      </c>
      <c r="W3" s="10" t="n">
        <v>5</v>
      </c>
      <c r="X3" s="10"/>
      <c r="Y3" s="10" t="n">
        <v>5</v>
      </c>
      <c r="Z3" s="10"/>
      <c r="AA3" s="10" t="n">
        <v>5</v>
      </c>
      <c r="AB3" s="10" t="n">
        <v>5</v>
      </c>
      <c r="AC3" s="10" t="n">
        <v>5</v>
      </c>
      <c r="AD3" s="10" t="n">
        <v>5</v>
      </c>
      <c r="AE3" s="10"/>
      <c r="AF3" s="10"/>
      <c r="AG3" s="10"/>
      <c r="AH3" s="10" t="n">
        <v>5</v>
      </c>
      <c r="AI3" s="10" t="n">
        <v>5</v>
      </c>
      <c r="AJ3" s="10" t="n">
        <v>5</v>
      </c>
      <c r="AK3" s="10" t="n">
        <v>5</v>
      </c>
      <c r="AL3" s="10" t="n">
        <v>5</v>
      </c>
      <c r="AM3" s="10" t="n">
        <v>5</v>
      </c>
      <c r="AN3" s="10" t="n">
        <v>5</v>
      </c>
      <c r="AO3" s="10"/>
      <c r="AP3" s="10" t="n">
        <v>5</v>
      </c>
      <c r="AQ3" s="10"/>
      <c r="AR3" s="10" t="n">
        <v>5</v>
      </c>
      <c r="AS3" s="10" t="n">
        <v>5</v>
      </c>
      <c r="AT3" s="10"/>
      <c r="AU3" s="10"/>
      <c r="AV3" s="10" t="n">
        <v>5</v>
      </c>
      <c r="AW3" s="10"/>
      <c r="AX3" s="10" t="n">
        <v>5</v>
      </c>
      <c r="AY3" s="10"/>
      <c r="AZ3" s="10" t="n">
        <v>5</v>
      </c>
      <c r="BA3" s="10" t="n">
        <v>5</v>
      </c>
      <c r="BB3" s="10" t="n">
        <v>5</v>
      </c>
      <c r="BC3" s="10" t="n">
        <v>5</v>
      </c>
      <c r="BD3" s="10"/>
      <c r="BE3" s="10"/>
      <c r="BF3" s="10"/>
      <c r="BG3" s="11" t="n">
        <f aca="false">COUNT(C3:BF3)</f>
        <v>34</v>
      </c>
    </row>
    <row r="4" customFormat="false" ht="12.75" hidden="false" customHeight="false" outlineLevel="0" collapsed="false">
      <c r="A4" s="8" t="n">
        <v>39061</v>
      </c>
      <c r="B4" s="9" t="s">
        <v>61</v>
      </c>
      <c r="C4" s="9"/>
      <c r="D4" s="10"/>
      <c r="E4" s="10"/>
      <c r="F4" s="10" t="n">
        <v>1</v>
      </c>
      <c r="G4" s="10" t="n">
        <v>1</v>
      </c>
      <c r="H4" s="10" t="n">
        <v>1</v>
      </c>
      <c r="I4" s="10"/>
      <c r="J4" s="10"/>
      <c r="K4" s="10" t="n">
        <v>1</v>
      </c>
      <c r="L4" s="10"/>
      <c r="M4" s="10"/>
      <c r="N4" s="10"/>
      <c r="O4" s="10" t="n">
        <v>1</v>
      </c>
      <c r="P4" s="10"/>
      <c r="Q4" s="10" t="n">
        <v>1</v>
      </c>
      <c r="R4" s="10"/>
      <c r="S4" s="10"/>
      <c r="T4" s="10" t="n">
        <v>1</v>
      </c>
      <c r="U4" s="10"/>
      <c r="V4" s="10" t="n">
        <v>1</v>
      </c>
      <c r="W4" s="10" t="n">
        <v>1</v>
      </c>
      <c r="X4" s="10"/>
      <c r="Y4" s="10"/>
      <c r="Z4" s="10"/>
      <c r="AA4" s="10"/>
      <c r="AB4" s="10" t="n">
        <v>1</v>
      </c>
      <c r="AC4" s="10"/>
      <c r="AD4" s="10" t="n">
        <v>1</v>
      </c>
      <c r="AE4" s="10"/>
      <c r="AF4" s="10" t="n">
        <v>1</v>
      </c>
      <c r="AG4" s="10"/>
      <c r="AH4" s="10"/>
      <c r="AI4" s="10"/>
      <c r="AJ4" s="10"/>
      <c r="AK4" s="10" t="n">
        <v>1</v>
      </c>
      <c r="AL4" s="10"/>
      <c r="AM4" s="10"/>
      <c r="AN4" s="10"/>
      <c r="AO4" s="10"/>
      <c r="AP4" s="10"/>
      <c r="AQ4" s="10"/>
      <c r="AR4" s="10"/>
      <c r="AS4" s="10" t="n">
        <v>1</v>
      </c>
      <c r="AT4" s="10"/>
      <c r="AU4" s="10" t="n">
        <v>1</v>
      </c>
      <c r="AV4" s="10"/>
      <c r="AW4" s="10"/>
      <c r="AX4" s="10" t="n">
        <v>1</v>
      </c>
      <c r="AY4" s="10"/>
      <c r="AZ4" s="10" t="n">
        <v>1</v>
      </c>
      <c r="BA4" s="10" t="n">
        <v>1</v>
      </c>
      <c r="BB4" s="10" t="n">
        <v>1</v>
      </c>
      <c r="BC4" s="10" t="n">
        <v>1</v>
      </c>
      <c r="BD4" s="10"/>
      <c r="BE4" s="10"/>
      <c r="BF4" s="10"/>
      <c r="BG4" s="11" t="n">
        <f aca="false">COUNT(C4:BF4)</f>
        <v>20</v>
      </c>
    </row>
    <row r="5" customFormat="false" ht="12.75" hidden="false" customHeight="false" outlineLevel="0" collapsed="false">
      <c r="A5" s="8" t="n">
        <v>39068</v>
      </c>
      <c r="B5" s="9" t="s">
        <v>62</v>
      </c>
      <c r="C5" s="9"/>
      <c r="D5" s="10"/>
      <c r="E5" s="10"/>
      <c r="F5" s="10" t="n">
        <v>5</v>
      </c>
      <c r="G5" s="10"/>
      <c r="H5" s="10" t="n">
        <v>5</v>
      </c>
      <c r="I5" s="10"/>
      <c r="J5" s="10"/>
      <c r="K5" s="10" t="n">
        <v>5</v>
      </c>
      <c r="L5" s="10"/>
      <c r="M5" s="10"/>
      <c r="N5" s="10"/>
      <c r="O5" s="10"/>
      <c r="P5" s="10" t="n">
        <v>5</v>
      </c>
      <c r="Q5" s="10" t="n">
        <v>5</v>
      </c>
      <c r="R5" s="10"/>
      <c r="S5" s="10" t="n">
        <v>5</v>
      </c>
      <c r="T5" s="10" t="n">
        <v>5</v>
      </c>
      <c r="U5" s="10"/>
      <c r="V5" s="10" t="n">
        <v>5</v>
      </c>
      <c r="W5" s="10" t="n">
        <v>5</v>
      </c>
      <c r="X5" s="10"/>
      <c r="Y5" s="10"/>
      <c r="Z5" s="10"/>
      <c r="AA5" s="10" t="n">
        <v>5</v>
      </c>
      <c r="AB5" s="10" t="n">
        <v>5</v>
      </c>
      <c r="AC5" s="10"/>
      <c r="AD5" s="10" t="n">
        <v>5</v>
      </c>
      <c r="AE5" s="10" t="n">
        <v>5</v>
      </c>
      <c r="AF5" s="10" t="n">
        <v>5</v>
      </c>
      <c r="AG5" s="10"/>
      <c r="AH5" s="10"/>
      <c r="AI5" s="10" t="n">
        <v>5</v>
      </c>
      <c r="AJ5" s="10"/>
      <c r="AK5" s="10" t="n">
        <v>5</v>
      </c>
      <c r="AL5" s="10"/>
      <c r="AM5" s="10" t="n">
        <v>5</v>
      </c>
      <c r="AN5" s="10"/>
      <c r="AO5" s="10" t="n">
        <v>5</v>
      </c>
      <c r="AP5" s="10"/>
      <c r="AQ5" s="10"/>
      <c r="AR5" s="10"/>
      <c r="AS5" s="10" t="n">
        <v>5</v>
      </c>
      <c r="AT5" s="10"/>
      <c r="AU5" s="10" t="n">
        <v>5</v>
      </c>
      <c r="AV5" s="10" t="n">
        <v>5</v>
      </c>
      <c r="AW5" s="10"/>
      <c r="AX5" s="10" t="n">
        <v>5</v>
      </c>
      <c r="AY5" s="10"/>
      <c r="AZ5" s="10" t="n">
        <v>5</v>
      </c>
      <c r="BA5" s="10" t="n">
        <v>5</v>
      </c>
      <c r="BB5" s="10" t="n">
        <v>5</v>
      </c>
      <c r="BC5" s="10" t="n">
        <v>5</v>
      </c>
      <c r="BD5" s="10" t="n">
        <v>5</v>
      </c>
      <c r="BE5" s="10"/>
      <c r="BF5" s="10"/>
      <c r="BG5" s="11" t="n">
        <f aca="false">COUNT(C5:BF5)</f>
        <v>27</v>
      </c>
    </row>
    <row r="6" customFormat="false" ht="13.5" hidden="false" customHeight="true" outlineLevel="0" collapsed="false">
      <c r="A6" s="8" t="n">
        <v>39068</v>
      </c>
      <c r="B6" s="9" t="s">
        <v>63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 t="n">
        <v>1</v>
      </c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 t="n">
        <v>1</v>
      </c>
      <c r="AX6" s="10"/>
      <c r="AY6" s="10"/>
      <c r="AZ6" s="10"/>
      <c r="BA6" s="10"/>
      <c r="BB6" s="10"/>
      <c r="BC6" s="10"/>
      <c r="BD6" s="10"/>
      <c r="BE6" s="10"/>
      <c r="BF6" s="10"/>
      <c r="BG6" s="11" t="n">
        <f aca="false">COUNT(C6:BF6)</f>
        <v>2</v>
      </c>
    </row>
    <row r="7" customFormat="false" ht="13.5" hidden="false" customHeight="true" outlineLevel="0" collapsed="false">
      <c r="A7" s="8" t="n">
        <v>39082</v>
      </c>
      <c r="B7" s="9" t="s">
        <v>64</v>
      </c>
      <c r="C7" s="9"/>
      <c r="D7" s="10"/>
      <c r="E7" s="10"/>
      <c r="F7" s="10" t="n">
        <v>1</v>
      </c>
      <c r="G7" s="10"/>
      <c r="H7" s="10"/>
      <c r="I7" s="10"/>
      <c r="J7" s="10"/>
      <c r="K7" s="10"/>
      <c r="L7" s="10" t="n">
        <v>1</v>
      </c>
      <c r="M7" s="10"/>
      <c r="N7" s="10"/>
      <c r="O7" s="10"/>
      <c r="P7" s="10"/>
      <c r="Q7" s="10" t="n">
        <v>1</v>
      </c>
      <c r="R7" s="10"/>
      <c r="S7" s="10"/>
      <c r="T7" s="10" t="n">
        <v>1</v>
      </c>
      <c r="U7" s="10"/>
      <c r="V7" s="10" t="n">
        <v>1</v>
      </c>
      <c r="W7" s="10" t="n">
        <v>1</v>
      </c>
      <c r="X7" s="10"/>
      <c r="Y7" s="10"/>
      <c r="Z7" s="10"/>
      <c r="AA7" s="10" t="n">
        <v>1</v>
      </c>
      <c r="AB7" s="10" t="n">
        <v>1</v>
      </c>
      <c r="AC7" s="10" t="n">
        <v>1</v>
      </c>
      <c r="AD7" s="10" t="n">
        <v>1</v>
      </c>
      <c r="AE7" s="10" t="n">
        <v>1</v>
      </c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 t="n">
        <v>1</v>
      </c>
      <c r="AQ7" s="10"/>
      <c r="AR7" s="10"/>
      <c r="AS7" s="10" t="n">
        <v>1</v>
      </c>
      <c r="AT7" s="10"/>
      <c r="AU7" s="10"/>
      <c r="AV7" s="10" t="n">
        <v>1</v>
      </c>
      <c r="AW7" s="10"/>
      <c r="AX7" s="10"/>
      <c r="AY7" s="10"/>
      <c r="AZ7" s="10" t="n">
        <v>1</v>
      </c>
      <c r="BA7" s="10"/>
      <c r="BB7" s="10" t="n">
        <v>1</v>
      </c>
      <c r="BC7" s="10"/>
      <c r="BD7" s="10"/>
      <c r="BE7" s="10"/>
      <c r="BF7" s="10"/>
      <c r="BG7" s="11" t="n">
        <f aca="false">COUNT(C7:BF7)</f>
        <v>16</v>
      </c>
    </row>
    <row r="8" customFormat="false" ht="12.75" hidden="false" customHeight="false" outlineLevel="0" collapsed="false">
      <c r="A8" s="8" t="n">
        <v>39083</v>
      </c>
      <c r="B8" s="9" t="s">
        <v>65</v>
      </c>
      <c r="C8" s="9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 t="n">
        <v>1</v>
      </c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1" t="n">
        <f aca="false">COUNT(C8:BF8)</f>
        <v>1</v>
      </c>
    </row>
    <row r="9" customFormat="false" ht="12.75" hidden="false" customHeight="false" outlineLevel="0" collapsed="false">
      <c r="A9" s="8" t="n">
        <v>39089</v>
      </c>
      <c r="B9" s="9" t="s">
        <v>66</v>
      </c>
      <c r="C9" s="9"/>
      <c r="D9" s="10" t="n">
        <v>5</v>
      </c>
      <c r="E9" s="10"/>
      <c r="F9" s="10"/>
      <c r="G9" s="10"/>
      <c r="H9" s="10" t="n">
        <v>5</v>
      </c>
      <c r="I9" s="10"/>
      <c r="J9" s="10" t="n">
        <v>5</v>
      </c>
      <c r="K9" s="10"/>
      <c r="L9" s="10"/>
      <c r="M9" s="10"/>
      <c r="N9" s="10" t="n">
        <v>5</v>
      </c>
      <c r="O9" s="10"/>
      <c r="P9" s="10" t="n">
        <v>5</v>
      </c>
      <c r="Q9" s="10" t="n">
        <v>5</v>
      </c>
      <c r="R9" s="10"/>
      <c r="S9" s="10" t="n">
        <v>5</v>
      </c>
      <c r="T9" s="10" t="n">
        <v>5</v>
      </c>
      <c r="U9" s="10"/>
      <c r="V9" s="10" t="n">
        <v>5</v>
      </c>
      <c r="W9" s="10" t="n">
        <v>5</v>
      </c>
      <c r="X9" s="10"/>
      <c r="Y9" s="10"/>
      <c r="Z9" s="10"/>
      <c r="AA9" s="10" t="n">
        <v>5</v>
      </c>
      <c r="AB9" s="10" t="n">
        <v>5</v>
      </c>
      <c r="AC9" s="10"/>
      <c r="AD9" s="10" t="n">
        <v>5</v>
      </c>
      <c r="AE9" s="10" t="n">
        <v>5</v>
      </c>
      <c r="AF9" s="10" t="n">
        <v>5</v>
      </c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n">
        <v>5</v>
      </c>
      <c r="AT9" s="10"/>
      <c r="AU9" s="10"/>
      <c r="AV9" s="10" t="n">
        <v>5</v>
      </c>
      <c r="AW9" s="10"/>
      <c r="AX9" s="10" t="n">
        <v>5</v>
      </c>
      <c r="AY9" s="10"/>
      <c r="AZ9" s="10" t="n">
        <v>5</v>
      </c>
      <c r="BA9" s="10" t="n">
        <v>5</v>
      </c>
      <c r="BB9" s="10"/>
      <c r="BC9" s="10"/>
      <c r="BD9" s="10"/>
      <c r="BE9" s="10"/>
      <c r="BF9" s="10"/>
      <c r="BG9" s="11" t="n">
        <f aca="false">COUNT(C9:BF9)</f>
        <v>20</v>
      </c>
    </row>
    <row r="10" customFormat="false" ht="12.75" hidden="false" customHeight="false" outlineLevel="0" collapsed="false">
      <c r="A10" s="8" t="n">
        <v>39096</v>
      </c>
      <c r="B10" s="9" t="s">
        <v>67</v>
      </c>
      <c r="C10" s="9"/>
      <c r="D10" s="10" t="n">
        <v>5</v>
      </c>
      <c r="E10" s="10" t="n">
        <v>5</v>
      </c>
      <c r="F10" s="10" t="n">
        <v>5</v>
      </c>
      <c r="G10" s="10"/>
      <c r="H10" s="10" t="n">
        <v>5</v>
      </c>
      <c r="I10" s="10"/>
      <c r="J10" s="10" t="n">
        <v>5</v>
      </c>
      <c r="K10" s="10" t="n">
        <v>5</v>
      </c>
      <c r="L10" s="10" t="n">
        <v>5</v>
      </c>
      <c r="M10" s="10"/>
      <c r="N10" s="10" t="n">
        <v>5</v>
      </c>
      <c r="O10" s="10"/>
      <c r="P10" s="10" t="n">
        <v>5</v>
      </c>
      <c r="Q10" s="10" t="n">
        <v>5</v>
      </c>
      <c r="R10" s="10" t="n">
        <v>5</v>
      </c>
      <c r="S10" s="10"/>
      <c r="T10" s="10"/>
      <c r="U10" s="10" t="n">
        <v>5</v>
      </c>
      <c r="V10" s="10" t="n">
        <v>5</v>
      </c>
      <c r="W10" s="10" t="n">
        <v>5</v>
      </c>
      <c r="X10" s="10"/>
      <c r="Y10" s="10"/>
      <c r="Z10" s="10"/>
      <c r="AA10" s="10" t="n">
        <v>5</v>
      </c>
      <c r="AB10" s="10" t="n">
        <v>5</v>
      </c>
      <c r="AC10" s="10" t="n">
        <v>5</v>
      </c>
      <c r="AD10" s="10" t="n">
        <v>5</v>
      </c>
      <c r="AE10" s="10" t="n">
        <v>5</v>
      </c>
      <c r="AF10" s="10" t="n">
        <v>5</v>
      </c>
      <c r="AG10" s="10"/>
      <c r="AH10" s="10"/>
      <c r="AI10" s="10" t="n">
        <v>5</v>
      </c>
      <c r="AJ10" s="10"/>
      <c r="AK10" s="10" t="n">
        <v>5</v>
      </c>
      <c r="AL10" s="10"/>
      <c r="AM10" s="10"/>
      <c r="AN10" s="10"/>
      <c r="AO10" s="10"/>
      <c r="AP10" s="10" t="n">
        <v>5</v>
      </c>
      <c r="AQ10" s="10"/>
      <c r="AR10" s="10"/>
      <c r="AS10" s="10" t="n">
        <v>5</v>
      </c>
      <c r="AT10" s="10"/>
      <c r="AU10" s="10"/>
      <c r="AV10" s="10" t="n">
        <v>5</v>
      </c>
      <c r="AW10" s="10" t="n">
        <v>5</v>
      </c>
      <c r="AX10" s="10" t="n">
        <v>5</v>
      </c>
      <c r="AY10" s="10"/>
      <c r="AZ10" s="10" t="n">
        <v>5</v>
      </c>
      <c r="BA10" s="10" t="n">
        <v>5</v>
      </c>
      <c r="BB10" s="10" t="n">
        <v>5</v>
      </c>
      <c r="BC10" s="10" t="n">
        <v>5</v>
      </c>
      <c r="BD10" s="10"/>
      <c r="BE10" s="10"/>
      <c r="BF10" s="10"/>
      <c r="BG10" s="11" t="n">
        <f aca="false">COUNT(C10:BF10)</f>
        <v>31</v>
      </c>
    </row>
    <row r="11" customFormat="false" ht="12.75" hidden="false" customHeight="false" outlineLevel="0" collapsed="false">
      <c r="A11" s="8" t="n">
        <v>39103</v>
      </c>
      <c r="B11" s="9" t="s">
        <v>68</v>
      </c>
      <c r="C11" s="9"/>
      <c r="D11" s="10" t="n">
        <v>5</v>
      </c>
      <c r="E11" s="10" t="n">
        <v>5</v>
      </c>
      <c r="F11" s="10" t="n">
        <v>5</v>
      </c>
      <c r="G11" s="10"/>
      <c r="H11" s="10" t="n">
        <v>5</v>
      </c>
      <c r="I11" s="10"/>
      <c r="J11" s="10"/>
      <c r="K11" s="10" t="n">
        <v>5</v>
      </c>
      <c r="L11" s="10" t="n">
        <v>5</v>
      </c>
      <c r="M11" s="10"/>
      <c r="N11" s="10"/>
      <c r="O11" s="10" t="n">
        <v>5</v>
      </c>
      <c r="P11" s="10" t="n">
        <v>5</v>
      </c>
      <c r="Q11" s="10" t="n">
        <v>5</v>
      </c>
      <c r="R11" s="10" t="n">
        <v>5</v>
      </c>
      <c r="S11" s="10" t="n">
        <v>5</v>
      </c>
      <c r="T11" s="10"/>
      <c r="U11" s="10"/>
      <c r="V11" s="10" t="n">
        <v>5</v>
      </c>
      <c r="W11" s="10" t="n">
        <v>5</v>
      </c>
      <c r="X11" s="10"/>
      <c r="Y11" s="10"/>
      <c r="Z11" s="10"/>
      <c r="AA11" s="10" t="n">
        <v>5</v>
      </c>
      <c r="AB11" s="10" t="n">
        <v>5</v>
      </c>
      <c r="AC11" s="10" t="n">
        <v>5</v>
      </c>
      <c r="AD11" s="10" t="n">
        <v>5</v>
      </c>
      <c r="AE11" s="10" t="n">
        <v>5</v>
      </c>
      <c r="AF11" s="10" t="n">
        <v>5</v>
      </c>
      <c r="AG11" s="10"/>
      <c r="AH11" s="10"/>
      <c r="AI11" s="10" t="n">
        <v>5</v>
      </c>
      <c r="AJ11" s="10"/>
      <c r="AK11" s="10" t="n">
        <v>5</v>
      </c>
      <c r="AL11" s="10"/>
      <c r="AM11" s="10"/>
      <c r="AN11" s="10"/>
      <c r="AO11" s="10"/>
      <c r="AP11" s="10"/>
      <c r="AQ11" s="10" t="n">
        <v>5</v>
      </c>
      <c r="AR11" s="10"/>
      <c r="AS11" s="10" t="n">
        <v>5</v>
      </c>
      <c r="AT11" s="10" t="n">
        <v>5</v>
      </c>
      <c r="AU11" s="10"/>
      <c r="AV11" s="10"/>
      <c r="AW11" s="10"/>
      <c r="AX11" s="10" t="n">
        <v>5</v>
      </c>
      <c r="AY11" s="10"/>
      <c r="AZ11" s="10" t="n">
        <v>5</v>
      </c>
      <c r="BA11" s="10" t="n">
        <v>5</v>
      </c>
      <c r="BB11" s="10"/>
      <c r="BC11" s="10"/>
      <c r="BD11" s="10" t="n">
        <v>5</v>
      </c>
      <c r="BE11" s="10"/>
      <c r="BF11" s="10"/>
      <c r="BG11" s="11" t="n">
        <f aca="false">COUNT(C11:BF11)</f>
        <v>28</v>
      </c>
    </row>
    <row r="12" customFormat="false" ht="12.75" hidden="false" customHeight="false" outlineLevel="0" collapsed="false">
      <c r="A12" s="8" t="n">
        <v>39103</v>
      </c>
      <c r="B12" s="9" t="s">
        <v>69</v>
      </c>
      <c r="C12" s="9"/>
      <c r="D12" s="10"/>
      <c r="E12" s="10"/>
      <c r="F12" s="10"/>
      <c r="G12" s="10"/>
      <c r="H12" s="10"/>
      <c r="I12" s="10"/>
      <c r="J12" s="10" t="n">
        <v>1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1" t="n">
        <f aca="false">COUNT(C12:BF12)</f>
        <v>1</v>
      </c>
    </row>
    <row r="13" customFormat="false" ht="12.75" hidden="false" customHeight="false" outlineLevel="0" collapsed="false">
      <c r="A13" s="8" t="n">
        <v>39109</v>
      </c>
      <c r="B13" s="9" t="s">
        <v>70</v>
      </c>
      <c r="C13" s="9"/>
      <c r="D13" s="10"/>
      <c r="E13" s="10"/>
      <c r="F13" s="10" t="n">
        <v>5</v>
      </c>
      <c r="G13" s="10"/>
      <c r="H13" s="10" t="n">
        <v>5</v>
      </c>
      <c r="I13" s="10"/>
      <c r="J13" s="10" t="n">
        <v>5</v>
      </c>
      <c r="K13" s="10" t="n">
        <v>5</v>
      </c>
      <c r="L13" s="10" t="n">
        <v>5</v>
      </c>
      <c r="M13" s="10"/>
      <c r="N13" s="10" t="n">
        <v>5</v>
      </c>
      <c r="O13" s="10" t="n">
        <v>5</v>
      </c>
      <c r="P13" s="10" t="n">
        <v>5</v>
      </c>
      <c r="Q13" s="10" t="n">
        <v>5</v>
      </c>
      <c r="R13" s="10" t="n">
        <v>5</v>
      </c>
      <c r="S13" s="10" t="n">
        <v>5</v>
      </c>
      <c r="T13" s="10" t="n">
        <v>5</v>
      </c>
      <c r="U13" s="10"/>
      <c r="V13" s="10" t="n">
        <v>5</v>
      </c>
      <c r="W13" s="10" t="n">
        <v>5</v>
      </c>
      <c r="X13" s="10"/>
      <c r="Y13" s="10" t="n">
        <v>5</v>
      </c>
      <c r="Z13" s="10"/>
      <c r="AA13" s="10" t="n">
        <v>5</v>
      </c>
      <c r="AB13" s="10" t="n">
        <v>5</v>
      </c>
      <c r="AC13" s="10"/>
      <c r="AD13" s="10" t="n">
        <v>5</v>
      </c>
      <c r="AE13" s="10" t="n">
        <v>5</v>
      </c>
      <c r="AF13" s="10" t="n">
        <v>5</v>
      </c>
      <c r="AG13" s="10"/>
      <c r="AH13" s="10"/>
      <c r="AI13" s="10" t="n">
        <v>5</v>
      </c>
      <c r="AJ13" s="10"/>
      <c r="AK13" s="10" t="n">
        <v>5</v>
      </c>
      <c r="AL13" s="10"/>
      <c r="AM13" s="10"/>
      <c r="AN13" s="10"/>
      <c r="AO13" s="10" t="n">
        <v>5</v>
      </c>
      <c r="AP13" s="10" t="n">
        <v>5</v>
      </c>
      <c r="AQ13" s="10"/>
      <c r="AR13" s="10"/>
      <c r="AS13" s="10" t="n">
        <v>5</v>
      </c>
      <c r="AT13" s="10"/>
      <c r="AU13" s="10" t="n">
        <v>5</v>
      </c>
      <c r="AV13" s="10"/>
      <c r="AW13" s="10" t="n">
        <v>5</v>
      </c>
      <c r="AX13" s="10" t="n">
        <v>5</v>
      </c>
      <c r="AY13" s="10"/>
      <c r="AZ13" s="10" t="n">
        <v>5</v>
      </c>
      <c r="BA13" s="10" t="n">
        <v>5</v>
      </c>
      <c r="BB13" s="10" t="n">
        <v>5</v>
      </c>
      <c r="BC13" s="10"/>
      <c r="BD13" s="10" t="n">
        <v>5</v>
      </c>
      <c r="BE13" s="10"/>
      <c r="BF13" s="10"/>
      <c r="BG13" s="11" t="n">
        <f aca="false">COUNT(C13:BF13)</f>
        <v>32</v>
      </c>
    </row>
    <row r="14" customFormat="false" ht="12.75" hidden="false" customHeight="false" outlineLevel="0" collapsed="false">
      <c r="A14" s="8" t="n">
        <v>39110</v>
      </c>
      <c r="B14" s="9" t="s">
        <v>71</v>
      </c>
      <c r="C14" s="9"/>
      <c r="D14" s="10"/>
      <c r="E14" s="10"/>
      <c r="F14" s="10"/>
      <c r="G14" s="10"/>
      <c r="H14" s="10" t="n">
        <v>1</v>
      </c>
      <c r="I14" s="10"/>
      <c r="J14" s="10"/>
      <c r="K14" s="10"/>
      <c r="L14" s="10"/>
      <c r="M14" s="10"/>
      <c r="N14" s="10"/>
      <c r="O14" s="10" t="n">
        <v>1</v>
      </c>
      <c r="P14" s="10" t="n">
        <v>1</v>
      </c>
      <c r="Q14" s="10"/>
      <c r="R14" s="10"/>
      <c r="S14" s="10"/>
      <c r="T14" s="10"/>
      <c r="U14" s="10"/>
      <c r="V14" s="10" t="n">
        <v>1</v>
      </c>
      <c r="W14" s="10" t="n">
        <v>1</v>
      </c>
      <c r="X14" s="10"/>
      <c r="Y14" s="10"/>
      <c r="Z14" s="10"/>
      <c r="AA14" s="10" t="n">
        <v>1</v>
      </c>
      <c r="AB14" s="10"/>
      <c r="AC14" s="10"/>
      <c r="AD14" s="10" t="n">
        <v>1</v>
      </c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 t="n">
        <v>1</v>
      </c>
      <c r="AT14" s="10"/>
      <c r="AU14" s="10"/>
      <c r="AV14" s="10"/>
      <c r="AW14" s="10"/>
      <c r="AX14" s="10" t="n">
        <v>1</v>
      </c>
      <c r="AY14" s="10"/>
      <c r="AZ14" s="10" t="n">
        <v>1</v>
      </c>
      <c r="BA14" s="10" t="n">
        <v>1</v>
      </c>
      <c r="BB14" s="10" t="n">
        <v>1</v>
      </c>
      <c r="BC14" s="10"/>
      <c r="BD14" s="10"/>
      <c r="BE14" s="10"/>
      <c r="BF14" s="10"/>
      <c r="BG14" s="11" t="n">
        <f aca="false">COUNT(C14:BF14)</f>
        <v>12</v>
      </c>
    </row>
    <row r="15" customFormat="false" ht="12.75" hidden="false" customHeight="false" outlineLevel="0" collapsed="false">
      <c r="A15" s="8" t="n">
        <v>39110</v>
      </c>
      <c r="B15" s="9" t="s">
        <v>72</v>
      </c>
      <c r="C15" s="9"/>
      <c r="D15" s="10"/>
      <c r="E15" s="10"/>
      <c r="F15" s="10"/>
      <c r="G15" s="10"/>
      <c r="H15" s="10"/>
      <c r="I15" s="10"/>
      <c r="J15" s="10" t="n">
        <v>1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1" t="n">
        <f aca="false">COUNT(C15:BF15)</f>
        <v>1</v>
      </c>
    </row>
    <row r="16" customFormat="false" ht="12.75" hidden="false" customHeight="false" outlineLevel="0" collapsed="false">
      <c r="A16" s="8" t="n">
        <v>39117</v>
      </c>
      <c r="B16" s="9" t="s">
        <v>73</v>
      </c>
      <c r="C16" s="9"/>
      <c r="D16" s="10" t="n">
        <v>5</v>
      </c>
      <c r="E16" s="10"/>
      <c r="F16" s="10" t="n">
        <v>5</v>
      </c>
      <c r="G16" s="10"/>
      <c r="H16" s="10" t="n">
        <v>5</v>
      </c>
      <c r="I16" s="10"/>
      <c r="J16" s="10" t="n">
        <v>5</v>
      </c>
      <c r="K16" s="10"/>
      <c r="L16" s="10" t="n">
        <v>5</v>
      </c>
      <c r="M16" s="10"/>
      <c r="N16" s="10" t="n">
        <v>5</v>
      </c>
      <c r="O16" s="10"/>
      <c r="P16" s="10" t="n">
        <v>5</v>
      </c>
      <c r="Q16" s="10"/>
      <c r="R16" s="10" t="n">
        <v>5</v>
      </c>
      <c r="S16" s="10" t="n">
        <v>5</v>
      </c>
      <c r="T16" s="10" t="n">
        <v>5</v>
      </c>
      <c r="U16" s="10"/>
      <c r="V16" s="10" t="n">
        <v>5</v>
      </c>
      <c r="W16" s="10"/>
      <c r="X16" s="10"/>
      <c r="Y16" s="10" t="n">
        <v>5</v>
      </c>
      <c r="Z16" s="10"/>
      <c r="AA16" s="10"/>
      <c r="AB16" s="10" t="n">
        <v>5</v>
      </c>
      <c r="AC16" s="10" t="n">
        <v>5</v>
      </c>
      <c r="AD16" s="10"/>
      <c r="AE16" s="10" t="n">
        <v>5</v>
      </c>
      <c r="AF16" s="10" t="n">
        <v>5</v>
      </c>
      <c r="AG16" s="10"/>
      <c r="AH16" s="10" t="n">
        <v>5</v>
      </c>
      <c r="AI16" s="10" t="n">
        <v>5</v>
      </c>
      <c r="AJ16" s="10"/>
      <c r="AK16" s="10"/>
      <c r="AL16" s="10"/>
      <c r="AM16" s="10"/>
      <c r="AN16" s="10"/>
      <c r="AO16" s="10" t="n">
        <v>5</v>
      </c>
      <c r="AP16" s="10"/>
      <c r="AQ16" s="10"/>
      <c r="AR16" s="10" t="n">
        <v>5</v>
      </c>
      <c r="AS16" s="10" t="n">
        <v>5</v>
      </c>
      <c r="AT16" s="10"/>
      <c r="AU16" s="10" t="n">
        <v>5</v>
      </c>
      <c r="AV16" s="10" t="n">
        <v>5</v>
      </c>
      <c r="AW16" s="10"/>
      <c r="AX16" s="10"/>
      <c r="AY16" s="10"/>
      <c r="AZ16" s="10" t="n">
        <v>5</v>
      </c>
      <c r="BA16" s="10"/>
      <c r="BB16" s="10"/>
      <c r="BC16" s="10" t="n">
        <v>5</v>
      </c>
      <c r="BD16" s="10" t="n">
        <v>5</v>
      </c>
      <c r="BE16" s="10"/>
      <c r="BF16" s="10"/>
      <c r="BG16" s="11" t="n">
        <f aca="false">COUNT(C16:BF16)</f>
        <v>26</v>
      </c>
    </row>
    <row r="17" customFormat="false" ht="12.75" hidden="false" customHeight="false" outlineLevel="0" collapsed="false">
      <c r="A17" s="8" t="n">
        <v>39117</v>
      </c>
      <c r="B17" s="9" t="s">
        <v>74</v>
      </c>
      <c r="C17" s="9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 t="n">
        <v>1</v>
      </c>
      <c r="AB17" s="10"/>
      <c r="AC17" s="10"/>
      <c r="AD17" s="10" t="n">
        <v>1</v>
      </c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 t="n">
        <v>1</v>
      </c>
      <c r="AY17" s="10"/>
      <c r="AZ17" s="10"/>
      <c r="BA17" s="10" t="n">
        <v>1</v>
      </c>
      <c r="BB17" s="10" t="n">
        <v>1</v>
      </c>
      <c r="BC17" s="10"/>
      <c r="BD17" s="10"/>
      <c r="BE17" s="10"/>
      <c r="BF17" s="10"/>
      <c r="BG17" s="11" t="n">
        <f aca="false">COUNT(C17:BF17)</f>
        <v>5</v>
      </c>
    </row>
    <row r="18" customFormat="false" ht="12.75" hidden="false" customHeight="false" outlineLevel="0" collapsed="false">
      <c r="A18" s="8" t="n">
        <v>39124</v>
      </c>
      <c r="B18" s="9" t="s">
        <v>75</v>
      </c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 t="n">
        <v>1</v>
      </c>
      <c r="BC18" s="10"/>
      <c r="BD18" s="10"/>
      <c r="BE18" s="10"/>
      <c r="BF18" s="10"/>
      <c r="BG18" s="11" t="n">
        <f aca="false">COUNT(C18:BF18)</f>
        <v>1</v>
      </c>
    </row>
    <row r="19" customFormat="false" ht="12.75" hidden="false" customHeight="false" outlineLevel="0" collapsed="false">
      <c r="A19" s="8" t="n">
        <v>39131</v>
      </c>
      <c r="B19" s="9" t="s">
        <v>76</v>
      </c>
      <c r="C19" s="9"/>
      <c r="D19" s="10" t="n">
        <v>5</v>
      </c>
      <c r="E19" s="10"/>
      <c r="F19" s="10" t="n">
        <v>5</v>
      </c>
      <c r="G19" s="10"/>
      <c r="H19" s="10" t="n">
        <v>5</v>
      </c>
      <c r="I19" s="10"/>
      <c r="J19" s="10"/>
      <c r="K19" s="10"/>
      <c r="L19" s="10" t="n">
        <v>5</v>
      </c>
      <c r="M19" s="10"/>
      <c r="N19" s="10"/>
      <c r="O19" s="10"/>
      <c r="P19" s="10"/>
      <c r="Q19" s="10" t="n">
        <v>5</v>
      </c>
      <c r="R19" s="10"/>
      <c r="S19" s="10" t="n">
        <v>5</v>
      </c>
      <c r="T19" s="10" t="n">
        <v>5</v>
      </c>
      <c r="U19" s="10"/>
      <c r="V19" s="10" t="n">
        <v>5</v>
      </c>
      <c r="W19" s="10" t="n">
        <v>5</v>
      </c>
      <c r="X19" s="10"/>
      <c r="Y19" s="10"/>
      <c r="Z19" s="10"/>
      <c r="AA19" s="10" t="n">
        <v>5</v>
      </c>
      <c r="AB19" s="10" t="n">
        <v>5</v>
      </c>
      <c r="AC19" s="10"/>
      <c r="AD19" s="10" t="n">
        <v>5</v>
      </c>
      <c r="AE19" s="10"/>
      <c r="AF19" s="10"/>
      <c r="AG19" s="10"/>
      <c r="AH19" s="10"/>
      <c r="AI19" s="10"/>
      <c r="AJ19" s="10"/>
      <c r="AK19" s="10"/>
      <c r="AL19" s="10"/>
      <c r="AM19" s="10" t="n">
        <v>5</v>
      </c>
      <c r="AN19" s="10"/>
      <c r="AO19" s="10"/>
      <c r="AP19" s="10"/>
      <c r="AQ19" s="10"/>
      <c r="AR19" s="10"/>
      <c r="AS19" s="10" t="n">
        <v>5</v>
      </c>
      <c r="AT19" s="10"/>
      <c r="AU19" s="10"/>
      <c r="AV19" s="10" t="n">
        <v>5</v>
      </c>
      <c r="AW19" s="10"/>
      <c r="AX19" s="10" t="n">
        <v>5</v>
      </c>
      <c r="AY19" s="10"/>
      <c r="AZ19" s="10" t="n">
        <v>5</v>
      </c>
      <c r="BA19" s="10" t="n">
        <v>5</v>
      </c>
      <c r="BB19" s="10"/>
      <c r="BC19" s="10"/>
      <c r="BD19" s="10"/>
      <c r="BE19" s="10"/>
      <c r="BF19" s="10"/>
      <c r="BG19" s="11" t="n">
        <f aca="false">COUNT(C19:BF19)</f>
        <v>18</v>
      </c>
    </row>
    <row r="20" customFormat="false" ht="12.75" hidden="false" customHeight="false" outlineLevel="0" collapsed="false">
      <c r="A20" s="8" t="n">
        <v>39138</v>
      </c>
      <c r="B20" s="9" t="s">
        <v>77</v>
      </c>
      <c r="C20" s="9"/>
      <c r="D20" s="10"/>
      <c r="E20" s="10"/>
      <c r="F20" s="10" t="n">
        <v>5</v>
      </c>
      <c r="G20" s="10"/>
      <c r="H20" s="10" t="n">
        <v>5</v>
      </c>
      <c r="I20" s="10"/>
      <c r="J20" s="10" t="n">
        <v>5</v>
      </c>
      <c r="K20" s="10" t="n">
        <v>5</v>
      </c>
      <c r="L20" s="10" t="n">
        <v>5</v>
      </c>
      <c r="M20" s="10"/>
      <c r="N20" s="10" t="n">
        <v>5</v>
      </c>
      <c r="O20" s="10"/>
      <c r="P20" s="10" t="n">
        <v>5</v>
      </c>
      <c r="Q20" s="10"/>
      <c r="R20" s="10" t="n">
        <v>5</v>
      </c>
      <c r="S20" s="10" t="n">
        <v>5</v>
      </c>
      <c r="T20" s="10"/>
      <c r="U20" s="10" t="n">
        <v>5</v>
      </c>
      <c r="V20" s="10" t="n">
        <v>5</v>
      </c>
      <c r="W20" s="10" t="n">
        <v>5</v>
      </c>
      <c r="X20" s="10"/>
      <c r="Y20" s="10" t="n">
        <v>5</v>
      </c>
      <c r="Z20" s="10"/>
      <c r="AA20" s="10" t="n">
        <v>5</v>
      </c>
      <c r="AB20" s="10" t="n">
        <v>5</v>
      </c>
      <c r="AC20" s="10"/>
      <c r="AD20" s="10" t="n">
        <v>5</v>
      </c>
      <c r="AE20" s="10" t="n">
        <v>5</v>
      </c>
      <c r="AF20" s="10" t="n">
        <v>5</v>
      </c>
      <c r="AG20" s="10"/>
      <c r="AH20" s="10"/>
      <c r="AI20" s="10" t="n">
        <v>5</v>
      </c>
      <c r="AJ20" s="10"/>
      <c r="AK20" s="10"/>
      <c r="AL20" s="10"/>
      <c r="AM20" s="10"/>
      <c r="AN20" s="10"/>
      <c r="AO20" s="10" t="n">
        <v>5</v>
      </c>
      <c r="AP20" s="10" t="n">
        <v>5</v>
      </c>
      <c r="AQ20" s="10"/>
      <c r="AR20" s="10"/>
      <c r="AS20" s="10" t="n">
        <v>5</v>
      </c>
      <c r="AT20" s="10"/>
      <c r="AU20" s="10" t="n">
        <v>5</v>
      </c>
      <c r="AV20" s="10" t="n">
        <v>5</v>
      </c>
      <c r="AW20" s="10"/>
      <c r="AX20" s="10" t="n">
        <v>5</v>
      </c>
      <c r="AY20" s="10"/>
      <c r="AZ20" s="10" t="n">
        <v>5</v>
      </c>
      <c r="BA20" s="10" t="n">
        <v>5</v>
      </c>
      <c r="BB20" s="10" t="n">
        <v>5</v>
      </c>
      <c r="BC20" s="10" t="n">
        <v>5</v>
      </c>
      <c r="BD20" s="10" t="n">
        <v>5</v>
      </c>
      <c r="BE20" s="10" t="n">
        <v>5</v>
      </c>
      <c r="BF20" s="10"/>
      <c r="BG20" s="11" t="n">
        <f aca="false">COUNT(C20:BF20)</f>
        <v>31</v>
      </c>
    </row>
    <row r="21" customFormat="false" ht="12.75" hidden="false" customHeight="false" outlineLevel="0" collapsed="false">
      <c r="A21" s="8" t="n">
        <v>39145</v>
      </c>
      <c r="B21" s="9" t="s">
        <v>78</v>
      </c>
      <c r="C21" s="9"/>
      <c r="D21" s="10" t="n">
        <v>1</v>
      </c>
      <c r="E21" s="10"/>
      <c r="F21" s="10"/>
      <c r="G21" s="10"/>
      <c r="H21" s="10" t="n">
        <v>1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 t="n">
        <v>1</v>
      </c>
      <c r="W21" s="10" t="n">
        <v>1</v>
      </c>
      <c r="X21" s="10"/>
      <c r="Y21" s="10"/>
      <c r="Z21" s="10"/>
      <c r="AA21" s="10" t="n">
        <v>1</v>
      </c>
      <c r="AB21" s="10"/>
      <c r="AC21" s="10" t="n">
        <v>1</v>
      </c>
      <c r="AD21" s="10" t="n">
        <v>1</v>
      </c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 t="n">
        <v>1</v>
      </c>
      <c r="AT21" s="10"/>
      <c r="AU21" s="10"/>
      <c r="AV21" s="10"/>
      <c r="AW21" s="10"/>
      <c r="AX21" s="10" t="n">
        <v>1</v>
      </c>
      <c r="AY21" s="10"/>
      <c r="AZ21" s="10" t="n">
        <v>1</v>
      </c>
      <c r="BA21" s="10" t="n">
        <v>1</v>
      </c>
      <c r="BB21" s="10" t="n">
        <v>1</v>
      </c>
      <c r="BC21" s="10" t="n">
        <v>1</v>
      </c>
      <c r="BD21" s="10"/>
      <c r="BE21" s="10"/>
      <c r="BF21" s="10"/>
      <c r="BG21" s="11" t="n">
        <f aca="false">COUNT(C21:BF21)</f>
        <v>13</v>
      </c>
    </row>
    <row r="22" customFormat="false" ht="12.75" hidden="false" customHeight="false" outlineLevel="0" collapsed="false">
      <c r="A22" s="8" t="n">
        <v>39152</v>
      </c>
      <c r="B22" s="9" t="s">
        <v>79</v>
      </c>
      <c r="C22" s="9"/>
      <c r="D22" s="10" t="n">
        <v>5</v>
      </c>
      <c r="E22" s="10"/>
      <c r="F22" s="10" t="n">
        <v>5</v>
      </c>
      <c r="G22" s="10" t="n">
        <v>5</v>
      </c>
      <c r="H22" s="10" t="n">
        <v>5</v>
      </c>
      <c r="I22" s="10"/>
      <c r="J22" s="10"/>
      <c r="K22" s="10" t="n">
        <v>5</v>
      </c>
      <c r="L22" s="10" t="n">
        <v>5</v>
      </c>
      <c r="M22" s="10"/>
      <c r="N22" s="10"/>
      <c r="O22" s="10"/>
      <c r="P22" s="10" t="n">
        <v>5</v>
      </c>
      <c r="Q22" s="10" t="n">
        <v>5</v>
      </c>
      <c r="R22" s="10"/>
      <c r="S22" s="10" t="n">
        <v>5</v>
      </c>
      <c r="T22" s="10" t="n">
        <v>5</v>
      </c>
      <c r="U22" s="10"/>
      <c r="V22" s="10"/>
      <c r="W22" s="10" t="n">
        <v>5</v>
      </c>
      <c r="X22" s="10"/>
      <c r="Y22" s="10"/>
      <c r="Z22" s="10"/>
      <c r="AA22" s="10" t="n">
        <v>5</v>
      </c>
      <c r="AB22" s="10" t="n">
        <v>5</v>
      </c>
      <c r="AC22" s="10" t="n">
        <v>5</v>
      </c>
      <c r="AD22" s="10" t="n">
        <v>5</v>
      </c>
      <c r="AE22" s="10"/>
      <c r="AF22" s="10" t="n">
        <v>5</v>
      </c>
      <c r="AG22" s="10" t="n">
        <v>5</v>
      </c>
      <c r="AH22" s="10"/>
      <c r="AI22" s="10" t="n">
        <v>5</v>
      </c>
      <c r="AJ22" s="10"/>
      <c r="AK22" s="10"/>
      <c r="AL22" s="10" t="n">
        <v>5</v>
      </c>
      <c r="AM22" s="10"/>
      <c r="AN22" s="10"/>
      <c r="AO22" s="10"/>
      <c r="AP22" s="10"/>
      <c r="AQ22" s="10"/>
      <c r="AR22" s="10"/>
      <c r="AS22" s="10" t="n">
        <v>5</v>
      </c>
      <c r="AT22" s="10"/>
      <c r="AU22" s="10"/>
      <c r="AV22" s="10" t="n">
        <v>5</v>
      </c>
      <c r="AW22" s="10"/>
      <c r="AX22" s="10" t="n">
        <v>5</v>
      </c>
      <c r="AY22" s="10"/>
      <c r="AZ22" s="10" t="n">
        <v>5</v>
      </c>
      <c r="BA22" s="10" t="n">
        <v>5</v>
      </c>
      <c r="BB22" s="10"/>
      <c r="BC22" s="10"/>
      <c r="BD22" s="10"/>
      <c r="BE22" s="10" t="n">
        <v>5</v>
      </c>
      <c r="BF22" s="10"/>
      <c r="BG22" s="11" t="n">
        <f aca="false">COUNT(C22:BF22)</f>
        <v>25</v>
      </c>
    </row>
    <row r="23" customFormat="false" ht="12.75" hidden="false" customHeight="false" outlineLevel="0" collapsed="false">
      <c r="A23" s="8" t="n">
        <v>39159</v>
      </c>
      <c r="B23" s="9" t="s">
        <v>80</v>
      </c>
      <c r="C23" s="9"/>
      <c r="D23" s="10" t="n">
        <v>1</v>
      </c>
      <c r="E23" s="10"/>
      <c r="F23" s="10" t="n">
        <v>1</v>
      </c>
      <c r="G23" s="10"/>
      <c r="H23" s="10" t="n">
        <v>1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 t="n">
        <v>1</v>
      </c>
      <c r="T23" s="10"/>
      <c r="U23" s="10"/>
      <c r="V23" s="10" t="n">
        <v>1</v>
      </c>
      <c r="W23" s="10" t="n">
        <v>1</v>
      </c>
      <c r="X23" s="10"/>
      <c r="Y23" s="10"/>
      <c r="Z23" s="10"/>
      <c r="AA23" s="10"/>
      <c r="AB23" s="10" t="n">
        <v>1</v>
      </c>
      <c r="AC23" s="10"/>
      <c r="AD23" s="10" t="n">
        <v>1</v>
      </c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 t="n">
        <v>1</v>
      </c>
      <c r="AT23" s="10"/>
      <c r="AU23" s="10"/>
      <c r="AV23" s="10"/>
      <c r="AW23" s="10"/>
      <c r="AX23" s="10" t="n">
        <v>1</v>
      </c>
      <c r="AY23" s="10"/>
      <c r="AZ23" s="10" t="n">
        <v>1</v>
      </c>
      <c r="BA23" s="10" t="n">
        <v>1</v>
      </c>
      <c r="BB23" s="10"/>
      <c r="BC23" s="10"/>
      <c r="BD23" s="10"/>
      <c r="BE23" s="10"/>
      <c r="BF23" s="10"/>
      <c r="BG23" s="11" t="n">
        <f aca="false">COUNT(C23:BF23)</f>
        <v>12</v>
      </c>
    </row>
    <row r="24" customFormat="false" ht="12.75" hidden="false" customHeight="false" outlineLevel="0" collapsed="false">
      <c r="A24" s="8" t="n">
        <v>39159</v>
      </c>
      <c r="B24" s="9" t="s">
        <v>81</v>
      </c>
      <c r="C24" s="9"/>
      <c r="D24" s="10"/>
      <c r="E24" s="10"/>
      <c r="F24" s="10"/>
      <c r="G24" s="10"/>
      <c r="H24" s="10"/>
      <c r="I24" s="10"/>
      <c r="J24" s="10"/>
      <c r="K24" s="10" t="n">
        <v>1</v>
      </c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 t="n">
        <v>1</v>
      </c>
      <c r="AG24" s="10"/>
      <c r="AH24" s="10"/>
      <c r="AI24" s="10" t="n">
        <v>1</v>
      </c>
      <c r="AJ24" s="10"/>
      <c r="AK24" s="10"/>
      <c r="AL24" s="10"/>
      <c r="AM24" s="10"/>
      <c r="AN24" s="10"/>
      <c r="AO24" s="10" t="n">
        <v>1</v>
      </c>
      <c r="AP24" s="10"/>
      <c r="AQ24" s="10"/>
      <c r="AR24" s="10"/>
      <c r="AS24" s="10"/>
      <c r="AT24" s="10"/>
      <c r="AU24" s="10" t="n">
        <v>1</v>
      </c>
      <c r="AV24" s="10" t="n">
        <v>1</v>
      </c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1" t="n">
        <f aca="false">COUNT(C24:BF24)</f>
        <v>6</v>
      </c>
    </row>
    <row r="25" customFormat="false" ht="12.75" hidden="false" customHeight="false" outlineLevel="0" collapsed="false">
      <c r="A25" s="8" t="n">
        <v>39166</v>
      </c>
      <c r="B25" s="9" t="s">
        <v>82</v>
      </c>
      <c r="C25" s="9"/>
      <c r="D25" s="10" t="n">
        <v>1</v>
      </c>
      <c r="E25" s="10"/>
      <c r="F25" s="10"/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/>
      <c r="M25" s="10"/>
      <c r="N25" s="10" t="n">
        <v>1</v>
      </c>
      <c r="O25" s="10"/>
      <c r="P25" s="10"/>
      <c r="Q25" s="10" t="n">
        <v>1</v>
      </c>
      <c r="R25" s="10" t="n">
        <v>1</v>
      </c>
      <c r="S25" s="10"/>
      <c r="T25" s="10" t="n">
        <v>1</v>
      </c>
      <c r="U25" s="10"/>
      <c r="V25" s="10" t="n">
        <v>1</v>
      </c>
      <c r="W25" s="10" t="n">
        <v>1</v>
      </c>
      <c r="X25" s="10"/>
      <c r="Y25" s="10" t="n">
        <v>1</v>
      </c>
      <c r="Z25" s="10"/>
      <c r="AA25" s="10" t="n">
        <v>1</v>
      </c>
      <c r="AB25" s="10"/>
      <c r="AC25" s="10" t="n">
        <v>1</v>
      </c>
      <c r="AD25" s="10" t="n">
        <v>1</v>
      </c>
      <c r="AE25" s="10"/>
      <c r="AF25" s="10" t="n">
        <v>1</v>
      </c>
      <c r="AG25" s="10" t="n">
        <v>1</v>
      </c>
      <c r="AH25" s="10" t="n">
        <v>1</v>
      </c>
      <c r="AI25" s="10" t="n">
        <v>1</v>
      </c>
      <c r="AJ25" s="10"/>
      <c r="AK25" s="10" t="n">
        <v>1</v>
      </c>
      <c r="AL25" s="10" t="n">
        <v>1</v>
      </c>
      <c r="AM25" s="10"/>
      <c r="AN25" s="10"/>
      <c r="AO25" s="10" t="n">
        <v>1</v>
      </c>
      <c r="AP25" s="10"/>
      <c r="AQ25" s="10"/>
      <c r="AR25" s="10"/>
      <c r="AS25" s="10" t="n">
        <v>1</v>
      </c>
      <c r="AT25" s="10"/>
      <c r="AU25" s="10"/>
      <c r="AV25" s="10"/>
      <c r="AW25" s="10"/>
      <c r="AX25" s="10" t="n">
        <v>1</v>
      </c>
      <c r="AY25" s="10"/>
      <c r="AZ25" s="10" t="n">
        <v>1</v>
      </c>
      <c r="BA25" s="10" t="n">
        <v>1</v>
      </c>
      <c r="BB25" s="10"/>
      <c r="BC25" s="10" t="n">
        <v>1</v>
      </c>
      <c r="BD25" s="10"/>
      <c r="BE25" s="10"/>
      <c r="BF25" s="10"/>
      <c r="BG25" s="11" t="n">
        <f aca="false">COUNT(C25:BF25)</f>
        <v>28</v>
      </c>
    </row>
    <row r="26" customFormat="false" ht="12.75" hidden="false" customHeight="false" outlineLevel="0" collapsed="false">
      <c r="A26" s="8" t="n">
        <v>39173</v>
      </c>
      <c r="B26" s="9" t="s">
        <v>83</v>
      </c>
      <c r="C26" s="9"/>
      <c r="D26" s="10" t="n">
        <v>1</v>
      </c>
      <c r="E26" s="10"/>
      <c r="F26" s="10" t="n">
        <v>1</v>
      </c>
      <c r="G26" s="10"/>
      <c r="H26" s="10" t="n">
        <v>1</v>
      </c>
      <c r="I26" s="10"/>
      <c r="J26" s="10" t="n">
        <v>1</v>
      </c>
      <c r="K26" s="10"/>
      <c r="L26" s="10"/>
      <c r="M26" s="10"/>
      <c r="N26" s="10"/>
      <c r="O26" s="10"/>
      <c r="P26" s="10" t="n">
        <v>1</v>
      </c>
      <c r="Q26" s="10" t="n">
        <v>1</v>
      </c>
      <c r="R26" s="10"/>
      <c r="S26" s="10" t="n">
        <v>1</v>
      </c>
      <c r="T26" s="10" t="n">
        <v>1</v>
      </c>
      <c r="U26" s="10"/>
      <c r="V26" s="10" t="n">
        <v>1</v>
      </c>
      <c r="W26" s="10" t="n">
        <v>1</v>
      </c>
      <c r="X26" s="10"/>
      <c r="Y26" s="10"/>
      <c r="Z26" s="10"/>
      <c r="AA26" s="10"/>
      <c r="AB26" s="10" t="n">
        <v>1</v>
      </c>
      <c r="AC26" s="10" t="n">
        <v>1</v>
      </c>
      <c r="AD26" s="10" t="n">
        <v>1</v>
      </c>
      <c r="AE26" s="10"/>
      <c r="AF26" s="10"/>
      <c r="AG26" s="10"/>
      <c r="AH26" s="10"/>
      <c r="AI26" s="10"/>
      <c r="AJ26" s="10"/>
      <c r="AK26" s="10"/>
      <c r="AL26" s="10" t="n">
        <v>1</v>
      </c>
      <c r="AM26" s="10"/>
      <c r="AN26" s="10"/>
      <c r="AO26" s="10"/>
      <c r="AP26" s="10"/>
      <c r="AQ26" s="10"/>
      <c r="AR26" s="10"/>
      <c r="AS26" s="10" t="n">
        <v>1</v>
      </c>
      <c r="AT26" s="10"/>
      <c r="AU26" s="10"/>
      <c r="AV26" s="10"/>
      <c r="AW26" s="10"/>
      <c r="AX26" s="10" t="n">
        <v>1</v>
      </c>
      <c r="AY26" s="10"/>
      <c r="AZ26" s="10" t="n">
        <v>1</v>
      </c>
      <c r="BA26" s="10" t="n">
        <v>1</v>
      </c>
      <c r="BB26" s="10" t="n">
        <v>1</v>
      </c>
      <c r="BC26" s="10" t="n">
        <v>1</v>
      </c>
      <c r="BD26" s="10"/>
      <c r="BE26" s="10"/>
      <c r="BF26" s="10"/>
      <c r="BG26" s="11" t="n">
        <f aca="false">COUNT(C26:BF26)</f>
        <v>20</v>
      </c>
    </row>
    <row r="27" customFormat="false" ht="12.75" hidden="false" customHeight="false" outlineLevel="0" collapsed="false">
      <c r="A27" s="8" t="n">
        <v>39187</v>
      </c>
      <c r="B27" s="9" t="s">
        <v>84</v>
      </c>
      <c r="C27" s="9"/>
      <c r="D27" s="10" t="n">
        <v>5</v>
      </c>
      <c r="E27" s="10"/>
      <c r="F27" s="10" t="n">
        <v>5</v>
      </c>
      <c r="G27" s="10" t="n">
        <v>5</v>
      </c>
      <c r="H27" s="10" t="n">
        <v>5</v>
      </c>
      <c r="I27" s="10" t="n">
        <v>5</v>
      </c>
      <c r="J27" s="10"/>
      <c r="K27" s="10"/>
      <c r="L27" s="10" t="n">
        <v>5</v>
      </c>
      <c r="M27" s="10"/>
      <c r="N27" s="10"/>
      <c r="O27" s="10"/>
      <c r="P27" s="10"/>
      <c r="Q27" s="10" t="n">
        <v>5</v>
      </c>
      <c r="R27" s="10" t="n">
        <v>5</v>
      </c>
      <c r="S27" s="10" t="n">
        <v>5</v>
      </c>
      <c r="T27" s="10"/>
      <c r="U27" s="10" t="n">
        <v>5</v>
      </c>
      <c r="V27" s="10" t="n">
        <v>5</v>
      </c>
      <c r="W27" s="10" t="n">
        <v>5</v>
      </c>
      <c r="X27" s="10"/>
      <c r="Y27" s="10" t="n">
        <v>5</v>
      </c>
      <c r="Z27" s="10"/>
      <c r="AA27" s="10" t="n">
        <v>5</v>
      </c>
      <c r="AB27" s="10" t="n">
        <v>5</v>
      </c>
      <c r="AC27" s="10" t="n">
        <v>5</v>
      </c>
      <c r="AD27" s="10" t="n">
        <v>5</v>
      </c>
      <c r="AE27" s="10"/>
      <c r="AF27" s="10" t="n">
        <v>5</v>
      </c>
      <c r="AG27" s="10"/>
      <c r="AH27" s="10" t="n">
        <v>5</v>
      </c>
      <c r="AI27" s="10" t="n">
        <v>5</v>
      </c>
      <c r="AJ27" s="10" t="n">
        <v>5</v>
      </c>
      <c r="AK27" s="10"/>
      <c r="AL27" s="10" t="n">
        <v>5</v>
      </c>
      <c r="AM27" s="10"/>
      <c r="AN27" s="10"/>
      <c r="AO27" s="10" t="n">
        <v>5</v>
      </c>
      <c r="AP27" s="10"/>
      <c r="AQ27" s="10"/>
      <c r="AR27" s="10"/>
      <c r="AS27" s="10" t="n">
        <v>5</v>
      </c>
      <c r="AT27" s="10"/>
      <c r="AU27" s="10"/>
      <c r="AV27" s="10" t="n">
        <v>5</v>
      </c>
      <c r="AW27" s="10"/>
      <c r="AX27" s="10" t="n">
        <v>5</v>
      </c>
      <c r="AY27" s="10"/>
      <c r="AZ27" s="10" t="n">
        <v>5</v>
      </c>
      <c r="BA27" s="10" t="n">
        <v>5</v>
      </c>
      <c r="BB27" s="10" t="n">
        <v>5</v>
      </c>
      <c r="BC27" s="10" t="n">
        <v>5</v>
      </c>
      <c r="BD27" s="10" t="n">
        <v>5</v>
      </c>
      <c r="BE27" s="10"/>
      <c r="BF27" s="10"/>
      <c r="BG27" s="11" t="n">
        <f aca="false">COUNT(C27:BF27)</f>
        <v>31</v>
      </c>
    </row>
    <row r="28" customFormat="false" ht="12.75" hidden="false" customHeight="false" outlineLevel="0" collapsed="false">
      <c r="A28" s="8" t="n">
        <v>39194</v>
      </c>
      <c r="B28" s="9" t="s">
        <v>85</v>
      </c>
      <c r="C28" s="9"/>
      <c r="D28" s="10" t="n">
        <v>5</v>
      </c>
      <c r="E28" s="10"/>
      <c r="F28" s="10" t="n">
        <v>5</v>
      </c>
      <c r="G28" s="10"/>
      <c r="H28" s="10" t="n">
        <v>5</v>
      </c>
      <c r="I28" s="10"/>
      <c r="J28" s="10" t="n">
        <v>5</v>
      </c>
      <c r="K28" s="10" t="n">
        <v>5</v>
      </c>
      <c r="L28" s="10" t="n">
        <v>5</v>
      </c>
      <c r="M28" s="10"/>
      <c r="N28" s="10" t="n">
        <v>5</v>
      </c>
      <c r="O28" s="10"/>
      <c r="P28" s="10" t="n">
        <v>5</v>
      </c>
      <c r="Q28" s="10"/>
      <c r="R28" s="10" t="n">
        <v>5</v>
      </c>
      <c r="S28" s="10"/>
      <c r="T28" s="10" t="n">
        <v>5</v>
      </c>
      <c r="U28" s="10"/>
      <c r="V28" s="10" t="n">
        <v>5</v>
      </c>
      <c r="W28" s="10" t="n">
        <v>5</v>
      </c>
      <c r="X28" s="10"/>
      <c r="Y28" s="10"/>
      <c r="Z28" s="10"/>
      <c r="AA28" s="10" t="n">
        <v>5</v>
      </c>
      <c r="AB28" s="10" t="n">
        <v>5</v>
      </c>
      <c r="AC28" s="10"/>
      <c r="AD28" s="10" t="n">
        <v>5</v>
      </c>
      <c r="AE28" s="10" t="n">
        <v>5</v>
      </c>
      <c r="AF28" s="10" t="n">
        <v>5</v>
      </c>
      <c r="AG28" s="10"/>
      <c r="AH28" s="10"/>
      <c r="AI28" s="10" t="n">
        <v>5</v>
      </c>
      <c r="AJ28" s="10" t="n">
        <v>5</v>
      </c>
      <c r="AK28" s="10"/>
      <c r="AL28" s="10"/>
      <c r="AM28" s="10" t="n">
        <v>5</v>
      </c>
      <c r="AN28" s="10"/>
      <c r="AO28" s="10" t="n">
        <v>5</v>
      </c>
      <c r="AP28" s="10"/>
      <c r="AQ28" s="10"/>
      <c r="AR28" s="10"/>
      <c r="AS28" s="10" t="n">
        <v>5</v>
      </c>
      <c r="AT28" s="10"/>
      <c r="AU28" s="10" t="n">
        <v>5</v>
      </c>
      <c r="AV28" s="10" t="n">
        <v>5</v>
      </c>
      <c r="AW28" s="10"/>
      <c r="AX28" s="10" t="n">
        <v>5</v>
      </c>
      <c r="AY28" s="10"/>
      <c r="AZ28" s="10" t="n">
        <v>5</v>
      </c>
      <c r="BA28" s="10" t="n">
        <v>5</v>
      </c>
      <c r="BB28" s="10" t="n">
        <v>5</v>
      </c>
      <c r="BC28" s="10" t="n">
        <v>5</v>
      </c>
      <c r="BD28" s="10"/>
      <c r="BE28" s="10" t="n">
        <v>5</v>
      </c>
      <c r="BF28" s="10"/>
      <c r="BG28" s="11" t="n">
        <f aca="false">COUNT(C28:BF28)</f>
        <v>30</v>
      </c>
    </row>
    <row r="29" customFormat="false" ht="12.75" hidden="false" customHeight="false" outlineLevel="0" collapsed="false">
      <c r="A29" s="8" t="n">
        <v>39197</v>
      </c>
      <c r="B29" s="9" t="s">
        <v>86</v>
      </c>
      <c r="C29" s="9"/>
      <c r="D29" s="10" t="n">
        <v>5</v>
      </c>
      <c r="E29" s="10"/>
      <c r="F29" s="10" t="n">
        <v>5</v>
      </c>
      <c r="G29" s="10" t="n">
        <v>5</v>
      </c>
      <c r="H29" s="10" t="n">
        <v>5</v>
      </c>
      <c r="I29" s="10" t="n">
        <v>5</v>
      </c>
      <c r="J29" s="10" t="n">
        <v>5</v>
      </c>
      <c r="K29" s="10" t="n">
        <v>5</v>
      </c>
      <c r="L29" s="10" t="n">
        <v>5</v>
      </c>
      <c r="M29" s="10"/>
      <c r="N29" s="10" t="n">
        <v>5</v>
      </c>
      <c r="O29" s="10"/>
      <c r="P29" s="10" t="n">
        <v>5</v>
      </c>
      <c r="Q29" s="10"/>
      <c r="R29" s="10" t="n">
        <v>5</v>
      </c>
      <c r="S29" s="10" t="n">
        <v>5</v>
      </c>
      <c r="T29" s="10"/>
      <c r="U29" s="10"/>
      <c r="V29" s="10" t="n">
        <v>5</v>
      </c>
      <c r="W29" s="10" t="n">
        <v>5</v>
      </c>
      <c r="X29" s="10"/>
      <c r="Y29" s="10"/>
      <c r="Z29" s="10"/>
      <c r="AA29" s="10" t="n">
        <v>5</v>
      </c>
      <c r="AB29" s="10"/>
      <c r="AC29" s="10" t="n">
        <v>5</v>
      </c>
      <c r="AD29" s="10" t="n">
        <v>5</v>
      </c>
      <c r="AE29" s="10"/>
      <c r="AF29" s="10"/>
      <c r="AG29" s="10"/>
      <c r="AH29" s="10" t="n">
        <v>5</v>
      </c>
      <c r="AI29" s="10" t="n">
        <v>5</v>
      </c>
      <c r="AJ29" s="10" t="n">
        <v>5</v>
      </c>
      <c r="AK29" s="10"/>
      <c r="AL29" s="10"/>
      <c r="AM29" s="10" t="n">
        <v>5</v>
      </c>
      <c r="AN29" s="10"/>
      <c r="AO29" s="10" t="n">
        <v>5</v>
      </c>
      <c r="AP29" s="10"/>
      <c r="AQ29" s="10"/>
      <c r="AR29" s="10"/>
      <c r="AS29" s="10" t="n">
        <v>5</v>
      </c>
      <c r="AT29" s="10"/>
      <c r="AU29" s="10" t="n">
        <v>5</v>
      </c>
      <c r="AV29" s="10" t="n">
        <v>5</v>
      </c>
      <c r="AW29" s="10"/>
      <c r="AX29" s="10" t="n">
        <v>5</v>
      </c>
      <c r="AY29" s="10" t="n">
        <v>5</v>
      </c>
      <c r="AZ29" s="10" t="n">
        <v>5</v>
      </c>
      <c r="BA29" s="10" t="n">
        <v>5</v>
      </c>
      <c r="BB29" s="10" t="n">
        <v>5</v>
      </c>
      <c r="BC29" s="10" t="n">
        <v>5</v>
      </c>
      <c r="BD29" s="10" t="n">
        <v>5</v>
      </c>
      <c r="BE29" s="10"/>
      <c r="BF29" s="10"/>
      <c r="BG29" s="11" t="n">
        <f aca="false">COUNT(C29:BF29)</f>
        <v>32</v>
      </c>
    </row>
    <row r="30" customFormat="false" ht="12.75" hidden="false" customHeight="false" outlineLevel="0" collapsed="false">
      <c r="A30" s="8" t="n">
        <v>39201</v>
      </c>
      <c r="B30" s="12" t="s">
        <v>87</v>
      </c>
      <c r="C30" s="10"/>
      <c r="D30" s="10" t="n">
        <v>5</v>
      </c>
      <c r="E30" s="10"/>
      <c r="F30" s="10"/>
      <c r="G30" s="10"/>
      <c r="H30" s="10" t="n">
        <v>5</v>
      </c>
      <c r="I30" s="10"/>
      <c r="J30" s="10"/>
      <c r="K30" s="10"/>
      <c r="L30" s="10"/>
      <c r="M30" s="10"/>
      <c r="N30" s="10"/>
      <c r="O30" s="10"/>
      <c r="P30" s="10" t="n">
        <v>5</v>
      </c>
      <c r="Q30" s="10"/>
      <c r="R30" s="10"/>
      <c r="S30" s="10"/>
      <c r="T30" s="10"/>
      <c r="U30" s="10"/>
      <c r="V30" s="10"/>
      <c r="W30" s="10" t="n">
        <v>5</v>
      </c>
      <c r="X30" s="10"/>
      <c r="Y30" s="10"/>
      <c r="Z30" s="10"/>
      <c r="AA30" s="10"/>
      <c r="AB30" s="10"/>
      <c r="AC30" s="10"/>
      <c r="AD30" s="10" t="n">
        <v>5</v>
      </c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 t="n">
        <v>5</v>
      </c>
      <c r="AT30" s="10"/>
      <c r="AU30" s="10"/>
      <c r="AV30" s="10"/>
      <c r="AW30" s="10"/>
      <c r="AX30" s="10"/>
      <c r="AY30" s="10"/>
      <c r="AZ30" s="10" t="n">
        <v>5</v>
      </c>
      <c r="BA30" s="10" t="n">
        <v>5</v>
      </c>
      <c r="BB30" s="10" t="n">
        <v>5</v>
      </c>
      <c r="BC30" s="10" t="n">
        <v>5</v>
      </c>
      <c r="BD30" s="10"/>
      <c r="BE30" s="10"/>
      <c r="BF30" s="10"/>
      <c r="BG30" s="11" t="n">
        <f aca="false">COUNT(C30:BF30)</f>
        <v>10</v>
      </c>
    </row>
    <row r="31" customFormat="false" ht="12.75" hidden="false" customHeight="false" outlineLevel="0" collapsed="false">
      <c r="A31" s="8" t="n">
        <v>39203</v>
      </c>
      <c r="B31" s="13" t="s">
        <v>88</v>
      </c>
      <c r="C31" s="9"/>
      <c r="D31" s="10" t="n">
        <v>5</v>
      </c>
      <c r="E31" s="10"/>
      <c r="F31" s="10" t="n">
        <v>5</v>
      </c>
      <c r="G31" s="10"/>
      <c r="H31" s="10"/>
      <c r="I31" s="10"/>
      <c r="J31" s="10"/>
      <c r="K31" s="10"/>
      <c r="L31" s="10"/>
      <c r="M31" s="10"/>
      <c r="N31" s="10"/>
      <c r="O31" s="10"/>
      <c r="P31" s="10" t="n">
        <v>5</v>
      </c>
      <c r="Q31" s="10" t="n">
        <v>5</v>
      </c>
      <c r="R31" s="10"/>
      <c r="S31" s="10"/>
      <c r="T31" s="10" t="n">
        <v>5</v>
      </c>
      <c r="U31" s="10"/>
      <c r="V31" s="10"/>
      <c r="W31" s="10" t="n">
        <v>5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 t="n">
        <v>5</v>
      </c>
      <c r="AT31" s="10"/>
      <c r="AU31" s="10"/>
      <c r="AV31" s="10"/>
      <c r="AW31" s="10"/>
      <c r="AX31" s="10" t="n">
        <v>5</v>
      </c>
      <c r="AY31" s="10"/>
      <c r="AZ31" s="10" t="n">
        <v>5</v>
      </c>
      <c r="BA31" s="10" t="n">
        <v>5</v>
      </c>
      <c r="BB31" s="10"/>
      <c r="BC31" s="10"/>
      <c r="BD31" s="10"/>
      <c r="BE31" s="10"/>
      <c r="BF31" s="10"/>
      <c r="BG31" s="11" t="n">
        <f aca="false">COUNT(C31:BF31)</f>
        <v>10</v>
      </c>
    </row>
    <row r="32" customFormat="false" ht="12.75" hidden="false" customHeight="false" outlineLevel="0" collapsed="false">
      <c r="A32" s="8" t="n">
        <v>39203</v>
      </c>
      <c r="B32" s="9" t="s">
        <v>89</v>
      </c>
      <c r="C32" s="9"/>
      <c r="D32" s="10"/>
      <c r="E32" s="10"/>
      <c r="F32" s="10"/>
      <c r="G32" s="10"/>
      <c r="H32" s="10"/>
      <c r="I32" s="10"/>
      <c r="J32" s="10" t="n">
        <v>1</v>
      </c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 t="n">
        <v>1</v>
      </c>
      <c r="BC32" s="10"/>
      <c r="BD32" s="10"/>
      <c r="BE32" s="10"/>
      <c r="BF32" s="10"/>
      <c r="BG32" s="11" t="n">
        <f aca="false">COUNT(C32:BF32)</f>
        <v>2</v>
      </c>
    </row>
    <row r="33" customFormat="false" ht="12.75" hidden="false" customHeight="false" outlineLevel="0" collapsed="false">
      <c r="A33" s="8" t="n">
        <v>39208</v>
      </c>
      <c r="B33" s="9" t="s">
        <v>90</v>
      </c>
      <c r="C33" s="9"/>
      <c r="D33" s="10" t="n">
        <v>1</v>
      </c>
      <c r="E33" s="10"/>
      <c r="F33" s="10"/>
      <c r="G33" s="10"/>
      <c r="H33" s="10" t="n">
        <v>1</v>
      </c>
      <c r="I33" s="10"/>
      <c r="J33" s="10" t="n">
        <v>1</v>
      </c>
      <c r="K33" s="10"/>
      <c r="L33" s="10"/>
      <c r="M33" s="10"/>
      <c r="N33" s="10" t="n">
        <v>1</v>
      </c>
      <c r="O33" s="10"/>
      <c r="P33" s="10"/>
      <c r="Q33" s="10" t="n">
        <v>1</v>
      </c>
      <c r="R33" s="10"/>
      <c r="S33" s="10" t="n">
        <v>1</v>
      </c>
      <c r="T33" s="10" t="n">
        <v>1</v>
      </c>
      <c r="U33" s="10"/>
      <c r="V33" s="10" t="n">
        <v>1</v>
      </c>
      <c r="W33" s="10" t="n">
        <v>1</v>
      </c>
      <c r="X33" s="10"/>
      <c r="Y33" s="10"/>
      <c r="Z33" s="10"/>
      <c r="AA33" s="10"/>
      <c r="AB33" s="10" t="n">
        <v>1</v>
      </c>
      <c r="AC33" s="10" t="n">
        <v>1</v>
      </c>
      <c r="AD33" s="10" t="n">
        <v>1</v>
      </c>
      <c r="AE33" s="10"/>
      <c r="AF33" s="10"/>
      <c r="AG33" s="10" t="n">
        <v>1</v>
      </c>
      <c r="AH33" s="10" t="n">
        <v>1</v>
      </c>
      <c r="AI33" s="10" t="n">
        <v>1</v>
      </c>
      <c r="AJ33" s="10" t="n">
        <v>1</v>
      </c>
      <c r="AK33" s="10"/>
      <c r="AL33" s="10"/>
      <c r="AM33" s="10"/>
      <c r="AN33" s="10"/>
      <c r="AO33" s="10" t="n">
        <v>1</v>
      </c>
      <c r="AP33" s="10"/>
      <c r="AQ33" s="10"/>
      <c r="AR33" s="10"/>
      <c r="AS33" s="10" t="n">
        <v>1</v>
      </c>
      <c r="AT33" s="10"/>
      <c r="AU33" s="10" t="n">
        <v>1</v>
      </c>
      <c r="AV33" s="10" t="n">
        <v>1</v>
      </c>
      <c r="AW33" s="10"/>
      <c r="AX33" s="10" t="n">
        <v>1</v>
      </c>
      <c r="AY33" s="10"/>
      <c r="AZ33" s="10" t="n">
        <v>1</v>
      </c>
      <c r="BA33" s="10" t="n">
        <v>1</v>
      </c>
      <c r="BB33" s="10" t="n">
        <v>1</v>
      </c>
      <c r="BC33" s="10" t="n">
        <v>1</v>
      </c>
      <c r="BD33" s="10" t="n">
        <v>1</v>
      </c>
      <c r="BE33" s="10"/>
      <c r="BF33" s="10"/>
      <c r="BG33" s="11" t="n">
        <f aca="false">COUNT(C33:BF33)</f>
        <v>26</v>
      </c>
    </row>
    <row r="34" customFormat="false" ht="12.75" hidden="false" customHeight="false" outlineLevel="0" collapsed="false">
      <c r="A34" s="8" t="n">
        <v>39215</v>
      </c>
      <c r="B34" s="9" t="s">
        <v>91</v>
      </c>
      <c r="C34" s="9"/>
      <c r="D34" s="10"/>
      <c r="E34" s="10"/>
      <c r="F34" s="10" t="n">
        <v>1</v>
      </c>
      <c r="G34" s="10"/>
      <c r="H34" s="10"/>
      <c r="I34" s="10"/>
      <c r="J34" s="10" t="n">
        <v>1</v>
      </c>
      <c r="K34" s="10"/>
      <c r="L34" s="10" t="n">
        <v>1</v>
      </c>
      <c r="M34" s="10"/>
      <c r="N34" s="10" t="n">
        <v>1</v>
      </c>
      <c r="O34" s="10"/>
      <c r="P34" s="10" t="n">
        <v>1</v>
      </c>
      <c r="Q34" s="10" t="n">
        <v>1</v>
      </c>
      <c r="R34" s="10"/>
      <c r="S34" s="10" t="n">
        <v>1</v>
      </c>
      <c r="T34" s="10"/>
      <c r="U34" s="10" t="n">
        <v>1</v>
      </c>
      <c r="V34" s="10" t="n">
        <v>1</v>
      </c>
      <c r="W34" s="10" t="n">
        <v>1</v>
      </c>
      <c r="X34" s="10"/>
      <c r="Y34" s="10"/>
      <c r="Z34" s="10"/>
      <c r="AA34" s="10" t="n">
        <v>1</v>
      </c>
      <c r="AB34" s="10" t="n">
        <v>1</v>
      </c>
      <c r="AC34" s="10" t="n">
        <v>1</v>
      </c>
      <c r="AD34" s="10" t="n">
        <v>1</v>
      </c>
      <c r="AE34" s="10"/>
      <c r="AF34" s="10"/>
      <c r="AG34" s="10"/>
      <c r="AH34" s="10" t="n">
        <v>1</v>
      </c>
      <c r="AI34" s="10" t="n">
        <v>1</v>
      </c>
      <c r="AJ34" s="10" t="n">
        <v>1</v>
      </c>
      <c r="AK34" s="10"/>
      <c r="AL34" s="10"/>
      <c r="AM34" s="10" t="n">
        <v>1</v>
      </c>
      <c r="AN34" s="10"/>
      <c r="AO34" s="10" t="n">
        <v>1</v>
      </c>
      <c r="AP34" s="10"/>
      <c r="AQ34" s="10"/>
      <c r="AR34" s="10"/>
      <c r="AS34" s="10" t="n">
        <v>1</v>
      </c>
      <c r="AT34" s="10"/>
      <c r="AU34" s="10" t="n">
        <v>1</v>
      </c>
      <c r="AV34" s="10"/>
      <c r="AW34" s="10"/>
      <c r="AX34" s="10"/>
      <c r="AY34" s="10"/>
      <c r="AZ34" s="10"/>
      <c r="BA34" s="10"/>
      <c r="BB34" s="10" t="n">
        <v>1</v>
      </c>
      <c r="BC34" s="10"/>
      <c r="BD34" s="10"/>
      <c r="BE34" s="10"/>
      <c r="BF34" s="10"/>
      <c r="BG34" s="11" t="n">
        <f aca="false">COUNT(C34:BF34)</f>
        <v>22</v>
      </c>
    </row>
    <row r="35" customFormat="false" ht="12.75" hidden="false" customHeight="false" outlineLevel="0" collapsed="false">
      <c r="A35" s="8" t="n">
        <v>39222</v>
      </c>
      <c r="B35" s="9" t="s">
        <v>92</v>
      </c>
      <c r="C35" s="9"/>
      <c r="D35" s="10"/>
      <c r="E35" s="10"/>
      <c r="F35" s="10" t="n">
        <v>5</v>
      </c>
      <c r="G35" s="10"/>
      <c r="H35" s="10" t="n">
        <v>5</v>
      </c>
      <c r="I35" s="10"/>
      <c r="J35" s="10"/>
      <c r="K35" s="10" t="n">
        <v>5</v>
      </c>
      <c r="L35" s="10"/>
      <c r="M35" s="10"/>
      <c r="N35" s="10"/>
      <c r="O35" s="10"/>
      <c r="P35" s="10" t="n">
        <v>5</v>
      </c>
      <c r="Q35" s="10" t="n">
        <v>5</v>
      </c>
      <c r="R35" s="10" t="n">
        <v>5</v>
      </c>
      <c r="S35" s="10"/>
      <c r="T35" s="10" t="n">
        <v>5</v>
      </c>
      <c r="U35" s="10" t="n">
        <v>5</v>
      </c>
      <c r="V35" s="10"/>
      <c r="W35" s="10" t="n">
        <v>5</v>
      </c>
      <c r="X35" s="10"/>
      <c r="Y35" s="10"/>
      <c r="Z35" s="10"/>
      <c r="AA35" s="10"/>
      <c r="AB35" s="10" t="n">
        <v>5</v>
      </c>
      <c r="AC35" s="10"/>
      <c r="AD35" s="10" t="n">
        <v>5</v>
      </c>
      <c r="AE35" s="10"/>
      <c r="AF35" s="10" t="n">
        <v>5</v>
      </c>
      <c r="AG35" s="10"/>
      <c r="AH35" s="10"/>
      <c r="AI35" s="10" t="n">
        <v>5</v>
      </c>
      <c r="AJ35" s="10"/>
      <c r="AK35" s="10" t="n">
        <v>5</v>
      </c>
      <c r="AL35" s="10"/>
      <c r="AM35" s="10"/>
      <c r="AN35" s="10"/>
      <c r="AO35" s="10"/>
      <c r="AP35" s="10"/>
      <c r="AQ35" s="10"/>
      <c r="AR35" s="10"/>
      <c r="AS35" s="10" t="n">
        <v>5</v>
      </c>
      <c r="AT35" s="10"/>
      <c r="AU35" s="10"/>
      <c r="AV35" s="10" t="n">
        <v>5</v>
      </c>
      <c r="AW35" s="10"/>
      <c r="AX35" s="10" t="n">
        <v>5</v>
      </c>
      <c r="AY35" s="10"/>
      <c r="AZ35" s="10" t="n">
        <v>5</v>
      </c>
      <c r="BA35" s="10" t="n">
        <v>5</v>
      </c>
      <c r="BB35" s="10" t="n">
        <v>5</v>
      </c>
      <c r="BC35" s="10" t="n">
        <v>5</v>
      </c>
      <c r="BD35" s="10"/>
      <c r="BE35" s="10"/>
      <c r="BF35" s="10"/>
      <c r="BG35" s="11" t="n">
        <f aca="false">COUNT(C35:BF35)</f>
        <v>21</v>
      </c>
    </row>
    <row r="36" customFormat="false" ht="12.75" hidden="false" customHeight="false" outlineLevel="0" collapsed="false">
      <c r="A36" s="8" t="n">
        <v>39222</v>
      </c>
      <c r="B36" s="9" t="s">
        <v>93</v>
      </c>
      <c r="C36" s="9"/>
      <c r="D36" s="10" t="n">
        <v>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 t="n">
        <v>1</v>
      </c>
      <c r="AI36" s="10"/>
      <c r="AJ36" s="10"/>
      <c r="AK36" s="10"/>
      <c r="AL36" s="10"/>
      <c r="AM36" s="10"/>
      <c r="AN36" s="10"/>
      <c r="AO36" s="10" t="n">
        <v>1</v>
      </c>
      <c r="AP36" s="10"/>
      <c r="AQ36" s="10"/>
      <c r="AR36" s="10"/>
      <c r="AS36" s="10"/>
      <c r="AT36" s="10"/>
      <c r="AU36" s="10" t="n">
        <v>1</v>
      </c>
      <c r="AV36" s="10"/>
      <c r="AW36" s="10"/>
      <c r="AX36" s="10"/>
      <c r="AY36" s="10"/>
      <c r="AZ36" s="10"/>
      <c r="BA36" s="10"/>
      <c r="BB36" s="10"/>
      <c r="BC36" s="10"/>
      <c r="BD36" s="10" t="n">
        <v>1</v>
      </c>
      <c r="BE36" s="10"/>
      <c r="BF36" s="10"/>
      <c r="BG36" s="11" t="n">
        <f aca="false">COUNT(C36:BF36)</f>
        <v>5</v>
      </c>
    </row>
    <row r="37" customFormat="false" ht="12.75" hidden="false" customHeight="false" outlineLevel="0" collapsed="false">
      <c r="A37" s="8" t="n">
        <v>39225</v>
      </c>
      <c r="B37" s="9" t="s">
        <v>94</v>
      </c>
      <c r="C37" s="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 t="n">
        <v>1</v>
      </c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 t="n">
        <v>1</v>
      </c>
      <c r="BC37" s="10"/>
      <c r="BD37" s="10"/>
      <c r="BE37" s="10"/>
      <c r="BF37" s="10"/>
      <c r="BG37" s="11" t="n">
        <f aca="false">COUNT(C37:BF37)</f>
        <v>2</v>
      </c>
    </row>
    <row r="38" customFormat="false" ht="12.75" hidden="false" customHeight="false" outlineLevel="0" collapsed="false">
      <c r="A38" s="8" t="n">
        <v>39228</v>
      </c>
      <c r="B38" s="9" t="s">
        <v>95</v>
      </c>
      <c r="C38" s="9"/>
      <c r="D38" s="10"/>
      <c r="E38" s="10"/>
      <c r="F38" s="10" t="n">
        <v>1</v>
      </c>
      <c r="G38" s="10"/>
      <c r="H38" s="10"/>
      <c r="I38" s="10"/>
      <c r="J38" s="10"/>
      <c r="K38" s="10"/>
      <c r="L38" s="10" t="n">
        <v>1</v>
      </c>
      <c r="M38" s="10"/>
      <c r="N38" s="10"/>
      <c r="O38" s="10"/>
      <c r="P38" s="10"/>
      <c r="Q38" s="10"/>
      <c r="R38" s="10" t="n">
        <v>1</v>
      </c>
      <c r="S38" s="10"/>
      <c r="T38" s="10"/>
      <c r="U38" s="10"/>
      <c r="V38" s="10" t="n">
        <v>1</v>
      </c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 t="n">
        <v>1</v>
      </c>
      <c r="AY38" s="10"/>
      <c r="AZ38" s="10" t="n">
        <v>1</v>
      </c>
      <c r="BA38" s="10" t="n">
        <v>1</v>
      </c>
      <c r="BB38" s="10" t="n">
        <v>1</v>
      </c>
      <c r="BC38" s="10" t="n">
        <v>1</v>
      </c>
      <c r="BD38" s="10"/>
      <c r="BE38" s="10"/>
      <c r="BF38" s="10"/>
      <c r="BG38" s="11" t="n">
        <f aca="false">COUNT(C38:BF38)</f>
        <v>9</v>
      </c>
    </row>
    <row r="39" customFormat="false" ht="12.75" hidden="false" customHeight="false" outlineLevel="0" collapsed="false">
      <c r="A39" s="8" t="n">
        <v>39229</v>
      </c>
      <c r="B39" s="9" t="s">
        <v>96</v>
      </c>
      <c r="C39" s="9"/>
      <c r="D39" s="10" t="n">
        <v>1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 t="n">
        <v>1</v>
      </c>
      <c r="AD39" s="10"/>
      <c r="AE39" s="10"/>
      <c r="AF39" s="10"/>
      <c r="AG39" s="10"/>
      <c r="AH39" s="10" t="n">
        <v>1</v>
      </c>
      <c r="AI39" s="10"/>
      <c r="AJ39" s="10" t="n">
        <v>1</v>
      </c>
      <c r="AK39" s="10"/>
      <c r="AL39" s="10"/>
      <c r="AM39" s="10"/>
      <c r="AN39" s="10"/>
      <c r="AO39" s="10"/>
      <c r="AP39" s="10"/>
      <c r="AQ39" s="10"/>
      <c r="AR39" s="10"/>
      <c r="AS39" s="10" t="n">
        <v>1</v>
      </c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1" t="n">
        <f aca="false">COUNT(C39:BF39)</f>
        <v>5</v>
      </c>
    </row>
    <row r="40" customFormat="false" ht="12.75" hidden="false" customHeight="false" outlineLevel="0" collapsed="false">
      <c r="A40" s="8" t="n">
        <v>39229</v>
      </c>
      <c r="B40" s="9" t="s">
        <v>72</v>
      </c>
      <c r="C40" s="9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 t="n">
        <v>1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 t="n">
        <v>1</v>
      </c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1" t="n">
        <f aca="false">COUNT(C40:BF40)</f>
        <v>2</v>
      </c>
    </row>
    <row r="41" customFormat="false" ht="12.75" hidden="false" customHeight="false" outlineLevel="0" collapsed="false">
      <c r="A41" s="8" t="n">
        <v>39235</v>
      </c>
      <c r="B41" s="9" t="s">
        <v>97</v>
      </c>
      <c r="C41" s="9"/>
      <c r="D41" s="10"/>
      <c r="E41" s="10" t="n">
        <v>5</v>
      </c>
      <c r="F41" s="10" t="n">
        <v>5</v>
      </c>
      <c r="G41" s="10" t="n">
        <v>5</v>
      </c>
      <c r="H41" s="10" t="n">
        <v>5</v>
      </c>
      <c r="I41" s="10"/>
      <c r="J41" s="10" t="n">
        <v>5</v>
      </c>
      <c r="K41" s="10" t="n">
        <v>5</v>
      </c>
      <c r="L41" s="10" t="n">
        <v>5</v>
      </c>
      <c r="M41" s="10"/>
      <c r="N41" s="10" t="n">
        <v>5</v>
      </c>
      <c r="O41" s="10"/>
      <c r="P41" s="10" t="n">
        <v>5</v>
      </c>
      <c r="Q41" s="10" t="n">
        <v>5</v>
      </c>
      <c r="R41" s="10" t="n">
        <v>5</v>
      </c>
      <c r="S41" s="10" t="n">
        <v>5</v>
      </c>
      <c r="T41" s="10" t="n">
        <v>5</v>
      </c>
      <c r="U41" s="10"/>
      <c r="V41" s="10" t="n">
        <v>5</v>
      </c>
      <c r="W41" s="10" t="n">
        <v>5</v>
      </c>
      <c r="X41" s="10"/>
      <c r="Y41" s="10" t="n">
        <v>5</v>
      </c>
      <c r="Z41" s="10"/>
      <c r="AA41" s="10" t="n">
        <v>5</v>
      </c>
      <c r="AB41" s="10" t="n">
        <v>5</v>
      </c>
      <c r="AC41" s="10"/>
      <c r="AD41" s="10" t="n">
        <v>5</v>
      </c>
      <c r="AE41" s="10"/>
      <c r="AF41" s="10" t="n">
        <v>5</v>
      </c>
      <c r="AG41" s="10"/>
      <c r="AH41" s="10" t="n">
        <v>5</v>
      </c>
      <c r="AI41" s="10" t="n">
        <v>5</v>
      </c>
      <c r="AJ41" s="10"/>
      <c r="AK41" s="10"/>
      <c r="AL41" s="10" t="n">
        <v>5</v>
      </c>
      <c r="AM41" s="10" t="n">
        <v>5</v>
      </c>
      <c r="AN41" s="10" t="n">
        <v>5</v>
      </c>
      <c r="AO41" s="10"/>
      <c r="AP41" s="10"/>
      <c r="AQ41" s="10"/>
      <c r="AR41" s="10" t="n">
        <v>5</v>
      </c>
      <c r="AS41" s="10" t="n">
        <v>5</v>
      </c>
      <c r="AT41" s="10"/>
      <c r="AU41" s="10"/>
      <c r="AV41" s="10"/>
      <c r="AW41" s="10"/>
      <c r="AX41" s="10" t="n">
        <v>5</v>
      </c>
      <c r="AY41" s="10"/>
      <c r="AZ41" s="10" t="n">
        <v>5</v>
      </c>
      <c r="BA41" s="10" t="n">
        <v>5</v>
      </c>
      <c r="BB41" s="10" t="n">
        <v>5</v>
      </c>
      <c r="BC41" s="10" t="n">
        <v>5</v>
      </c>
      <c r="BD41" s="10" t="n">
        <v>5</v>
      </c>
      <c r="BE41" s="10"/>
      <c r="BF41" s="10"/>
      <c r="BG41" s="11" t="n">
        <f aca="false">COUNT(C41:BF41)</f>
        <v>33</v>
      </c>
    </row>
    <row r="42" customFormat="false" ht="12.75" hidden="false" customHeight="false" outlineLevel="0" collapsed="false">
      <c r="A42" s="8" t="n">
        <v>39235</v>
      </c>
      <c r="B42" s="9" t="s">
        <v>98</v>
      </c>
      <c r="C42" s="9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 t="n">
        <v>1</v>
      </c>
      <c r="BF42" s="10" t="n">
        <v>1</v>
      </c>
      <c r="BG42" s="11" t="n">
        <f aca="false">COUNT(C42:BF42)</f>
        <v>2</v>
      </c>
    </row>
    <row r="43" customFormat="false" ht="12.75" hidden="false" customHeight="false" outlineLevel="0" collapsed="false">
      <c r="A43" s="8" t="n">
        <v>39236</v>
      </c>
      <c r="B43" s="9" t="s">
        <v>99</v>
      </c>
      <c r="C43" s="9"/>
      <c r="D43" s="10"/>
      <c r="E43" s="10"/>
      <c r="F43" s="10" t="n">
        <v>1</v>
      </c>
      <c r="G43" s="10"/>
      <c r="H43" s="10" t="n">
        <v>1</v>
      </c>
      <c r="I43" s="10"/>
      <c r="J43" s="10"/>
      <c r="K43" s="10"/>
      <c r="L43" s="10"/>
      <c r="M43" s="10"/>
      <c r="N43" s="10"/>
      <c r="O43" s="10"/>
      <c r="P43" s="10" t="n">
        <v>1</v>
      </c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 t="n">
        <v>1</v>
      </c>
      <c r="AT43" s="10"/>
      <c r="AU43" s="10"/>
      <c r="AV43" s="10"/>
      <c r="AW43" s="10"/>
      <c r="AX43" s="10" t="n">
        <v>1</v>
      </c>
      <c r="AY43" s="10"/>
      <c r="AZ43" s="10" t="n">
        <v>1</v>
      </c>
      <c r="BA43" s="10" t="n">
        <v>1</v>
      </c>
      <c r="BB43" s="10" t="n">
        <v>1</v>
      </c>
      <c r="BC43" s="10" t="n">
        <v>1</v>
      </c>
      <c r="BD43" s="10"/>
      <c r="BE43" s="10"/>
      <c r="BF43" s="10"/>
      <c r="BG43" s="11" t="n">
        <f aca="false">COUNT(C43:BF43)</f>
        <v>9</v>
      </c>
    </row>
    <row r="44" customFormat="false" ht="12.75" hidden="false" customHeight="false" outlineLevel="0" collapsed="false">
      <c r="A44" s="8" t="n">
        <v>39243</v>
      </c>
      <c r="B44" s="9" t="s">
        <v>100</v>
      </c>
      <c r="C44" s="9"/>
      <c r="D44" s="10"/>
      <c r="E44" s="10"/>
      <c r="F44" s="10"/>
      <c r="G44" s="10"/>
      <c r="H44" s="10" t="n">
        <v>5</v>
      </c>
      <c r="I44" s="10"/>
      <c r="J44" s="10" t="n">
        <v>5</v>
      </c>
      <c r="K44" s="10"/>
      <c r="L44" s="10"/>
      <c r="M44" s="10"/>
      <c r="N44" s="10" t="n">
        <v>5</v>
      </c>
      <c r="O44" s="10"/>
      <c r="P44" s="10"/>
      <c r="Q44" s="10"/>
      <c r="R44" s="10"/>
      <c r="S44" s="10" t="n">
        <v>5</v>
      </c>
      <c r="T44" s="10" t="n">
        <v>5</v>
      </c>
      <c r="U44" s="10"/>
      <c r="V44" s="10"/>
      <c r="W44" s="10" t="n">
        <v>5</v>
      </c>
      <c r="X44" s="10"/>
      <c r="Y44" s="10"/>
      <c r="Z44" s="10"/>
      <c r="AA44" s="10" t="n">
        <v>5</v>
      </c>
      <c r="AB44" s="10" t="n">
        <v>5</v>
      </c>
      <c r="AC44" s="10"/>
      <c r="AD44" s="10" t="n">
        <v>5</v>
      </c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 t="n">
        <v>5</v>
      </c>
      <c r="AT44" s="10"/>
      <c r="AU44" s="10"/>
      <c r="AV44" s="10" t="n">
        <v>5</v>
      </c>
      <c r="AW44" s="10"/>
      <c r="AX44" s="10" t="n">
        <v>5</v>
      </c>
      <c r="AY44" s="10"/>
      <c r="AZ44" s="10" t="n">
        <v>5</v>
      </c>
      <c r="BA44" s="10" t="n">
        <v>5</v>
      </c>
      <c r="BB44" s="10"/>
      <c r="BC44" s="10" t="n">
        <v>5</v>
      </c>
      <c r="BD44" s="10"/>
      <c r="BE44" s="10"/>
      <c r="BF44" s="10"/>
      <c r="BG44" s="11" t="n">
        <f aca="false">COUNT(C44:BF44)</f>
        <v>15</v>
      </c>
    </row>
    <row r="45" customFormat="false" ht="12.75" hidden="false" customHeight="false" outlineLevel="0" collapsed="false">
      <c r="A45" s="8" t="n">
        <v>39243</v>
      </c>
      <c r="B45" s="9" t="s">
        <v>101</v>
      </c>
      <c r="C45" s="9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1" t="n">
        <f aca="false">COUNT(C45:BF45)</f>
        <v>0</v>
      </c>
    </row>
    <row r="46" customFormat="false" ht="12.75" hidden="false" customHeight="false" outlineLevel="0" collapsed="false">
      <c r="A46" s="8" t="n">
        <v>39245</v>
      </c>
      <c r="B46" s="9" t="s">
        <v>102</v>
      </c>
      <c r="C46" s="9"/>
      <c r="D46" s="10"/>
      <c r="E46" s="10"/>
      <c r="F46" s="10"/>
      <c r="G46" s="10" t="n">
        <v>1</v>
      </c>
      <c r="H46" s="10"/>
      <c r="I46" s="10"/>
      <c r="J46" s="10"/>
      <c r="K46" s="10"/>
      <c r="L46" s="10" t="n">
        <v>1</v>
      </c>
      <c r="M46" s="10"/>
      <c r="N46" s="10"/>
      <c r="O46" s="10"/>
      <c r="P46" s="10"/>
      <c r="Q46" s="10"/>
      <c r="R46" s="10"/>
      <c r="S46" s="10"/>
      <c r="T46" s="10"/>
      <c r="U46" s="10"/>
      <c r="V46" s="10" t="n">
        <v>1</v>
      </c>
      <c r="W46" s="10" t="n">
        <v>1</v>
      </c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 t="n">
        <v>1</v>
      </c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 t="n">
        <v>1</v>
      </c>
      <c r="AY46" s="10"/>
      <c r="AZ46" s="10" t="n">
        <v>1</v>
      </c>
      <c r="BA46" s="10" t="n">
        <v>1</v>
      </c>
      <c r="BB46" s="10"/>
      <c r="BC46" s="10" t="n">
        <v>1</v>
      </c>
      <c r="BD46" s="10"/>
      <c r="BE46" s="10"/>
      <c r="BF46" s="10"/>
      <c r="BG46" s="11" t="n">
        <f aca="false">COUNT(C46:BF46)</f>
        <v>9</v>
      </c>
    </row>
    <row r="47" customFormat="false" ht="12.75" hidden="false" customHeight="false" outlineLevel="0" collapsed="false">
      <c r="A47" s="8" t="n">
        <v>39248</v>
      </c>
      <c r="B47" s="9" t="s">
        <v>103</v>
      </c>
      <c r="C47" s="9" t="n">
        <v>1</v>
      </c>
      <c r="D47" s="10"/>
      <c r="E47" s="10"/>
      <c r="F47" s="10"/>
      <c r="G47" s="10" t="n">
        <v>1</v>
      </c>
      <c r="H47" s="10" t="n">
        <v>1</v>
      </c>
      <c r="I47" s="10"/>
      <c r="J47" s="10"/>
      <c r="K47" s="10"/>
      <c r="L47" s="10"/>
      <c r="M47" s="10"/>
      <c r="N47" s="10"/>
      <c r="O47" s="10"/>
      <c r="P47" s="10" t="n">
        <v>1</v>
      </c>
      <c r="Q47" s="10" t="n">
        <v>1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 t="n">
        <v>1</v>
      </c>
      <c r="AC47" s="10"/>
      <c r="AD47" s="10"/>
      <c r="AE47" s="10"/>
      <c r="AF47" s="10"/>
      <c r="AG47" s="10"/>
      <c r="AH47" s="10"/>
      <c r="AI47" s="10"/>
      <c r="AJ47" s="10" t="n">
        <v>1</v>
      </c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 t="n">
        <v>1</v>
      </c>
      <c r="AY47" s="10"/>
      <c r="AZ47" s="10" t="n">
        <v>1</v>
      </c>
      <c r="BA47" s="10" t="n">
        <v>1</v>
      </c>
      <c r="BB47" s="10" t="n">
        <v>1</v>
      </c>
      <c r="BC47" s="10"/>
      <c r="BD47" s="10"/>
      <c r="BE47" s="10"/>
      <c r="BF47" s="10"/>
      <c r="BG47" s="11" t="n">
        <f aca="false">COUNT(C47:BF47)</f>
        <v>11</v>
      </c>
    </row>
    <row r="48" customFormat="false" ht="12.75" hidden="false" customHeight="false" outlineLevel="0" collapsed="false">
      <c r="A48" s="8" t="n">
        <v>39250</v>
      </c>
      <c r="B48" s="9" t="s">
        <v>104</v>
      </c>
      <c r="C48" s="9" t="n">
        <v>5</v>
      </c>
      <c r="D48" s="10" t="n">
        <v>5</v>
      </c>
      <c r="E48" s="10"/>
      <c r="F48" s="10"/>
      <c r="G48" s="10" t="n">
        <v>5</v>
      </c>
      <c r="H48" s="10" t="n">
        <v>5</v>
      </c>
      <c r="I48" s="10"/>
      <c r="J48" s="10"/>
      <c r="K48" s="10" t="n">
        <v>5</v>
      </c>
      <c r="L48" s="10" t="n">
        <v>5</v>
      </c>
      <c r="M48" s="10"/>
      <c r="N48" s="10"/>
      <c r="O48" s="10" t="n">
        <v>5</v>
      </c>
      <c r="P48" s="10"/>
      <c r="Q48" s="10" t="n">
        <v>5</v>
      </c>
      <c r="R48" s="10"/>
      <c r="S48" s="10"/>
      <c r="T48" s="10" t="n">
        <v>5</v>
      </c>
      <c r="U48" s="10" t="n">
        <v>5</v>
      </c>
      <c r="V48" s="10" t="n">
        <v>5</v>
      </c>
      <c r="W48" s="10"/>
      <c r="X48" s="10"/>
      <c r="Y48" s="10" t="n">
        <v>5</v>
      </c>
      <c r="Z48" s="10"/>
      <c r="AA48" s="10"/>
      <c r="AB48" s="10" t="n">
        <v>5</v>
      </c>
      <c r="AC48" s="10"/>
      <c r="AD48" s="10" t="n">
        <v>5</v>
      </c>
      <c r="AE48" s="10"/>
      <c r="AF48" s="10" t="n">
        <v>5</v>
      </c>
      <c r="AG48" s="10"/>
      <c r="AH48" s="10" t="n">
        <v>5</v>
      </c>
      <c r="AI48" s="10" t="n">
        <v>5</v>
      </c>
      <c r="AJ48" s="10"/>
      <c r="AK48" s="10"/>
      <c r="AL48" s="10" t="n">
        <v>5</v>
      </c>
      <c r="AM48" s="10"/>
      <c r="AN48" s="10"/>
      <c r="AO48" s="10" t="n">
        <v>5</v>
      </c>
      <c r="AP48" s="10"/>
      <c r="AQ48" s="10" t="n">
        <v>5</v>
      </c>
      <c r="AR48" s="10" t="n">
        <v>5</v>
      </c>
      <c r="AS48" s="10" t="n">
        <v>5</v>
      </c>
      <c r="AT48" s="10" t="n">
        <v>5</v>
      </c>
      <c r="AU48" s="10"/>
      <c r="AV48" s="10" t="n">
        <v>5</v>
      </c>
      <c r="AW48" s="10"/>
      <c r="AX48" s="10" t="n">
        <v>5</v>
      </c>
      <c r="AY48" s="10" t="n">
        <v>5</v>
      </c>
      <c r="AZ48" s="10" t="n">
        <v>5</v>
      </c>
      <c r="BA48" s="10" t="n">
        <v>5</v>
      </c>
      <c r="BB48" s="10"/>
      <c r="BC48" s="10" t="n">
        <v>5</v>
      </c>
      <c r="BD48" s="10" t="n">
        <v>5</v>
      </c>
      <c r="BE48" s="10"/>
      <c r="BF48" s="10" t="n">
        <v>5</v>
      </c>
      <c r="BG48" s="11" t="n">
        <f aca="false">COUNT(C48:BF48)</f>
        <v>31</v>
      </c>
    </row>
    <row r="49" customFormat="false" ht="12.75" hidden="false" customHeight="false" outlineLevel="0" collapsed="false">
      <c r="A49" s="8" t="n">
        <v>39252</v>
      </c>
      <c r="B49" s="9" t="s">
        <v>105</v>
      </c>
      <c r="C49" s="9"/>
      <c r="D49" s="10"/>
      <c r="E49" s="10"/>
      <c r="F49" s="10" t="n">
        <v>1</v>
      </c>
      <c r="G49" s="10"/>
      <c r="H49" s="10" t="n">
        <v>1</v>
      </c>
      <c r="I49" s="10"/>
      <c r="J49" s="10"/>
      <c r="K49" s="10"/>
      <c r="L49" s="10" t="n">
        <v>1</v>
      </c>
      <c r="M49" s="10"/>
      <c r="N49" s="10"/>
      <c r="O49" s="10"/>
      <c r="P49" s="10"/>
      <c r="Q49" s="10"/>
      <c r="R49" s="10" t="n">
        <v>1</v>
      </c>
      <c r="S49" s="10"/>
      <c r="T49" s="10"/>
      <c r="U49" s="10"/>
      <c r="V49" s="10" t="n">
        <v>1</v>
      </c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 t="n">
        <v>1</v>
      </c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 t="n">
        <v>1</v>
      </c>
      <c r="AW49" s="10"/>
      <c r="AX49" s="10" t="n">
        <v>1</v>
      </c>
      <c r="AY49" s="10" t="n">
        <v>1</v>
      </c>
      <c r="AZ49" s="10" t="n">
        <v>1</v>
      </c>
      <c r="BA49" s="10" t="n">
        <v>1</v>
      </c>
      <c r="BB49" s="10"/>
      <c r="BC49" s="10" t="n">
        <v>1</v>
      </c>
      <c r="BD49" s="10"/>
      <c r="BE49" s="10"/>
      <c r="BF49" s="10"/>
      <c r="BG49" s="11" t="n">
        <f aca="false">COUNT(D49:BF49)</f>
        <v>12</v>
      </c>
    </row>
    <row r="50" customFormat="false" ht="12.75" hidden="false" customHeight="false" outlineLevel="0" collapsed="false">
      <c r="A50" s="8"/>
      <c r="B50" s="9" t="s">
        <v>106</v>
      </c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1" t="n">
        <f aca="false">COUNT(D50:BF50)</f>
        <v>0</v>
      </c>
    </row>
    <row r="51" customFormat="false" ht="12.75" hidden="false" customHeight="false" outlineLevel="0" collapsed="false">
      <c r="A51" s="8"/>
      <c r="B51" s="9" t="s">
        <v>107</v>
      </c>
      <c r="C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1" t="n">
        <f aca="false">COUNT(D51:BF51)</f>
        <v>0</v>
      </c>
    </row>
    <row r="52" customFormat="false" ht="12.75" hidden="false" customHeight="false" outlineLevel="0" collapsed="false">
      <c r="A52" s="8"/>
      <c r="B52" s="9" t="s">
        <v>108</v>
      </c>
      <c r="C52" s="9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1" t="n">
        <f aca="false">COUNT(D52:BF52)</f>
        <v>0</v>
      </c>
    </row>
    <row r="53" customFormat="false" ht="12.75" hidden="false" customHeight="false" outlineLevel="0" collapsed="false">
      <c r="A53" s="14"/>
      <c r="B53" s="9" t="s">
        <v>109</v>
      </c>
      <c r="C53" s="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1" t="n">
        <f aca="false">COUNT(D53:BF53)</f>
        <v>0</v>
      </c>
    </row>
    <row r="54" customFormat="false" ht="12.75" hidden="false" customHeight="false" outlineLevel="0" collapsed="false">
      <c r="A54" s="14"/>
      <c r="B54" s="9" t="s">
        <v>110</v>
      </c>
      <c r="C54" s="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1" t="n">
        <f aca="false">COUNT(D54:BF54)</f>
        <v>0</v>
      </c>
    </row>
    <row r="55" customFormat="false" ht="12.75" hidden="false" customHeight="false" outlineLevel="0" collapsed="false">
      <c r="A55" s="14"/>
      <c r="B55" s="9" t="s">
        <v>111</v>
      </c>
      <c r="C55" s="9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1" t="n">
        <f aca="false">COUNT(D55:BF55)</f>
        <v>0</v>
      </c>
    </row>
    <row r="56" customFormat="false" ht="12.75" hidden="false" customHeight="false" outlineLevel="0" collapsed="false">
      <c r="A56" s="15"/>
      <c r="B56" s="13" t="s">
        <v>112</v>
      </c>
      <c r="C56" s="9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1" t="n">
        <f aca="false">COUNT(D56:BF56)</f>
        <v>0</v>
      </c>
    </row>
    <row r="57" customFormat="false" ht="12.75" hidden="false" customHeight="false" outlineLevel="0" collapsed="false">
      <c r="A57" s="15"/>
      <c r="B57" s="13" t="s">
        <v>113</v>
      </c>
      <c r="C57" s="9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1" t="n">
        <f aca="false">COUNT(D57:BF57)</f>
        <v>0</v>
      </c>
    </row>
    <row r="58" customFormat="false" ht="12.75" hidden="false" customHeight="false" outlineLevel="0" collapsed="false">
      <c r="A58" s="15"/>
      <c r="B58" s="16" t="s">
        <v>114</v>
      </c>
      <c r="C58" s="17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1" t="n">
        <f aca="false">COUNT(D58:BF58)</f>
        <v>0</v>
      </c>
    </row>
    <row r="59" customFormat="false" ht="12.75" hidden="false" customHeight="false" outlineLevel="0" collapsed="false">
      <c r="A59" s="15"/>
      <c r="B59" s="13" t="s">
        <v>115</v>
      </c>
      <c r="C59" s="9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1" t="n">
        <f aca="false">COUNT(D59:BF59)</f>
        <v>0</v>
      </c>
    </row>
    <row r="60" customFormat="false" ht="12.75" hidden="false" customHeight="false" outlineLevel="0" collapsed="false">
      <c r="A60" s="15"/>
      <c r="B60" s="13" t="s">
        <v>116</v>
      </c>
      <c r="C60" s="9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1" t="n">
        <f aca="false">COUNT(D60:BF60)</f>
        <v>0</v>
      </c>
    </row>
    <row r="61" customFormat="false" ht="12.75" hidden="false" customHeight="false" outlineLevel="0" collapsed="false">
      <c r="A61" s="8"/>
      <c r="B61" s="9" t="s">
        <v>117</v>
      </c>
      <c r="C61" s="9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1" t="n">
        <f aca="false">COUNT(D61:BF61)</f>
        <v>0</v>
      </c>
    </row>
    <row r="62" customFormat="false" ht="12.75" hidden="false" customHeight="false" outlineLevel="0" collapsed="false">
      <c r="A62" s="8"/>
      <c r="B62" s="9" t="s">
        <v>118</v>
      </c>
      <c r="C62" s="9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1" t="n">
        <f aca="false">COUNT(D62:BF62)</f>
        <v>0</v>
      </c>
    </row>
    <row r="63" customFormat="false" ht="12.75" hidden="false" customHeight="false" outlineLevel="0" collapsed="false">
      <c r="A63" s="8"/>
      <c r="B63" s="9" t="s">
        <v>119</v>
      </c>
      <c r="C63" s="9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1" t="n">
        <f aca="false">COUNT(D63:BF63)</f>
        <v>0</v>
      </c>
    </row>
    <row r="64" customFormat="false" ht="12.75" hidden="false" customHeight="false" outlineLevel="0" collapsed="false">
      <c r="A64" s="8"/>
      <c r="B64" s="9" t="s">
        <v>120</v>
      </c>
      <c r="C64" s="9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1" t="n">
        <f aca="false">COUNT(D64:BF64)</f>
        <v>0</v>
      </c>
    </row>
    <row r="65" customFormat="false" ht="12.75" hidden="false" customHeight="false" outlineLevel="0" collapsed="false">
      <c r="A65" s="8"/>
      <c r="B65" s="9" t="s">
        <v>121</v>
      </c>
      <c r="C65" s="9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1" t="n">
        <f aca="false">COUNT(D65:BF65)</f>
        <v>0</v>
      </c>
    </row>
    <row r="66" customFormat="false" ht="12.75" hidden="false" customHeight="false" outlineLevel="0" collapsed="false">
      <c r="A66" s="8"/>
      <c r="B66" s="9" t="s">
        <v>122</v>
      </c>
      <c r="C66" s="9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1" t="n">
        <f aca="false">COUNT(D66:BF66)</f>
        <v>0</v>
      </c>
    </row>
    <row r="67" customFormat="false" ht="12.75" hidden="false" customHeight="false" outlineLevel="0" collapsed="false">
      <c r="A67" s="8"/>
      <c r="B67" s="9" t="s">
        <v>123</v>
      </c>
      <c r="C67" s="9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1" t="n">
        <f aca="false">COUNT(D67:BF67)</f>
        <v>0</v>
      </c>
    </row>
    <row r="68" customFormat="false" ht="12.75" hidden="false" customHeight="false" outlineLevel="0" collapsed="false">
      <c r="A68" s="8"/>
      <c r="B68" s="9" t="s">
        <v>124</v>
      </c>
      <c r="C68" s="9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1" t="n">
        <f aca="false">COUNT(D68:BF68)</f>
        <v>0</v>
      </c>
    </row>
    <row r="69" customFormat="false" ht="12.75" hidden="false" customHeight="false" outlineLevel="0" collapsed="false">
      <c r="A69" s="8"/>
      <c r="B69" s="9" t="s">
        <v>125</v>
      </c>
      <c r="C69" s="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1" t="n">
        <f aca="false">COUNT(D69:BF69)</f>
        <v>0</v>
      </c>
    </row>
    <row r="70" customFormat="false" ht="12.75" hidden="false" customHeight="false" outlineLevel="0" collapsed="false">
      <c r="A70" s="8"/>
      <c r="B70" s="9" t="s">
        <v>126</v>
      </c>
      <c r="C70" s="9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1" t="n">
        <f aca="false">COUNT(D70:BF70)</f>
        <v>0</v>
      </c>
    </row>
    <row r="71" customFormat="false" ht="12.75" hidden="false" customHeight="false" outlineLevel="0" collapsed="false">
      <c r="A71" s="8"/>
      <c r="B71" s="9" t="s">
        <v>127</v>
      </c>
      <c r="C71" s="9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1" t="n">
        <f aca="false">COUNT(D71:BF71)</f>
        <v>0</v>
      </c>
    </row>
    <row r="72" customFormat="false" ht="12.75" hidden="false" customHeight="false" outlineLevel="0" collapsed="false">
      <c r="A72" s="8"/>
      <c r="B72" s="9" t="s">
        <v>128</v>
      </c>
      <c r="C72" s="9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1" t="n">
        <f aca="false">COUNT(D72:BF72)</f>
        <v>0</v>
      </c>
    </row>
    <row r="73" customFormat="false" ht="12.75" hidden="false" customHeight="false" outlineLevel="0" collapsed="false">
      <c r="A73" s="8"/>
      <c r="B73" s="9" t="s">
        <v>129</v>
      </c>
      <c r="C73" s="9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1" t="n">
        <f aca="false">COUNT(D73:BF73)</f>
        <v>0</v>
      </c>
    </row>
    <row r="74" customFormat="false" ht="12.75" hidden="false" customHeight="false" outlineLevel="0" collapsed="false">
      <c r="A74" s="8"/>
      <c r="B74" s="9" t="s">
        <v>130</v>
      </c>
      <c r="C74" s="9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1" t="n">
        <f aca="false">COUNT(D74:BF74)</f>
        <v>0</v>
      </c>
    </row>
    <row r="75" customFormat="false" ht="12.75" hidden="false" customHeight="false" outlineLevel="0" collapsed="false">
      <c r="A75" s="8"/>
      <c r="B75" s="9" t="s">
        <v>131</v>
      </c>
      <c r="C75" s="9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1" t="n">
        <f aca="false">COUNT(D75:BF75)</f>
        <v>0</v>
      </c>
    </row>
    <row r="76" customFormat="false" ht="12.75" hidden="false" customHeight="false" outlineLevel="0" collapsed="false">
      <c r="A76" s="8"/>
      <c r="B76" s="9" t="s">
        <v>132</v>
      </c>
      <c r="C76" s="9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1" t="n">
        <f aca="false">COUNT(D76:BF76)</f>
        <v>0</v>
      </c>
    </row>
    <row r="77" customFormat="false" ht="12.75" hidden="false" customHeight="false" outlineLevel="0" collapsed="false">
      <c r="A77" s="8"/>
      <c r="B77" s="9" t="s">
        <v>133</v>
      </c>
      <c r="C77" s="9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1" t="n">
        <f aca="false">COUNT(D77:BF77)</f>
        <v>0</v>
      </c>
    </row>
    <row r="78" customFormat="false" ht="12.75" hidden="false" customHeight="false" outlineLevel="0" collapsed="false">
      <c r="A78" s="8"/>
      <c r="B78" s="9" t="s">
        <v>134</v>
      </c>
      <c r="C78" s="9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1" t="n">
        <f aca="false">COUNT(D78:BF78)</f>
        <v>0</v>
      </c>
    </row>
    <row r="79" customFormat="false" ht="12.75" hidden="false" customHeight="false" outlineLevel="0" collapsed="false">
      <c r="A79" s="8"/>
      <c r="B79" s="9" t="s">
        <v>135</v>
      </c>
      <c r="C79" s="9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1" t="n">
        <f aca="false">COUNT(D79:BF79)</f>
        <v>0</v>
      </c>
    </row>
    <row r="80" customFormat="false" ht="12.75" hidden="false" customHeight="false" outlineLevel="0" collapsed="false">
      <c r="A80" s="8"/>
      <c r="B80" s="9" t="s">
        <v>136</v>
      </c>
      <c r="C80" s="9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1" t="n">
        <f aca="false">COUNT(D80:BF80)</f>
        <v>0</v>
      </c>
    </row>
    <row r="81" customFormat="false" ht="12.75" hidden="false" customHeight="false" outlineLevel="0" collapsed="false">
      <c r="A81" s="8"/>
      <c r="B81" s="9" t="s">
        <v>137</v>
      </c>
      <c r="C81" s="9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1" t="n">
        <f aca="false">COUNT(D81:BF81)</f>
        <v>0</v>
      </c>
    </row>
    <row r="82" customFormat="false" ht="12.75" hidden="false" customHeight="false" outlineLevel="0" collapsed="false">
      <c r="A82" s="8"/>
      <c r="B82" s="9" t="s">
        <v>138</v>
      </c>
      <c r="C82" s="9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1" t="n">
        <f aca="false">COUNT(D82:BF82)</f>
        <v>0</v>
      </c>
    </row>
    <row r="83" customFormat="false" ht="12.75" hidden="false" customHeight="false" outlineLevel="0" collapsed="false">
      <c r="A83" s="8"/>
      <c r="B83" s="9" t="s">
        <v>139</v>
      </c>
      <c r="C83" s="9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1" t="n">
        <f aca="false">COUNT(D83:BF83)</f>
        <v>0</v>
      </c>
    </row>
    <row r="84" customFormat="false" ht="12.75" hidden="false" customHeight="false" outlineLevel="0" collapsed="false">
      <c r="A84" s="8"/>
      <c r="B84" s="9" t="s">
        <v>140</v>
      </c>
      <c r="C84" s="9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1" t="n">
        <f aca="false">COUNT(D84:BF84)</f>
        <v>0</v>
      </c>
    </row>
    <row r="85" customFormat="false" ht="12.75" hidden="false" customHeight="false" outlineLevel="0" collapsed="false">
      <c r="A85" s="8"/>
      <c r="B85" s="9" t="s">
        <v>141</v>
      </c>
      <c r="C85" s="9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1" t="n">
        <f aca="false">COUNT(D85:BF85)</f>
        <v>0</v>
      </c>
    </row>
    <row r="86" customFormat="false" ht="12.75" hidden="false" customHeight="false" outlineLevel="0" collapsed="false">
      <c r="A86" s="8"/>
      <c r="B86" s="9" t="s">
        <v>142</v>
      </c>
      <c r="C86" s="9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1" t="n">
        <f aca="false">COUNT(D86:BF86)</f>
        <v>0</v>
      </c>
    </row>
    <row r="87" customFormat="false" ht="12.75" hidden="false" customHeight="false" outlineLevel="0" collapsed="false">
      <c r="A87" s="8"/>
      <c r="B87" s="9" t="s">
        <v>143</v>
      </c>
      <c r="C87" s="9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1" t="n">
        <f aca="false">COUNT(D87:BF87)</f>
        <v>0</v>
      </c>
    </row>
    <row r="88" customFormat="false" ht="12.75" hidden="false" customHeight="false" outlineLevel="0" collapsed="false">
      <c r="A88" s="8"/>
      <c r="B88" s="9" t="s">
        <v>144</v>
      </c>
      <c r="C88" s="9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1" t="n">
        <f aca="false">COUNT(D88:BF88)</f>
        <v>0</v>
      </c>
    </row>
    <row r="89" customFormat="false" ht="12.75" hidden="false" customHeight="false" outlineLevel="0" collapsed="false">
      <c r="A89" s="8"/>
      <c r="B89" s="9" t="s">
        <v>145</v>
      </c>
      <c r="C89" s="9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1" t="n">
        <f aca="false">COUNT(D89:BF89)</f>
        <v>0</v>
      </c>
    </row>
    <row r="90" customFormat="false" ht="12.75" hidden="false" customHeight="false" outlineLevel="0" collapsed="false">
      <c r="A90" s="8"/>
      <c r="B90" s="9" t="s">
        <v>101</v>
      </c>
      <c r="C90" s="9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1" t="n">
        <f aca="false">COUNT(D90:BF90)</f>
        <v>0</v>
      </c>
    </row>
    <row r="91" customFormat="false" ht="12.75" hidden="false" customHeight="false" outlineLevel="0" collapsed="false">
      <c r="A91" s="8"/>
      <c r="B91" s="9" t="s">
        <v>146</v>
      </c>
      <c r="C91" s="9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1" t="n">
        <f aca="false">COUNT(D91:BF91)</f>
        <v>0</v>
      </c>
    </row>
    <row r="92" customFormat="false" ht="12.75" hidden="false" customHeight="false" outlineLevel="0" collapsed="false">
      <c r="A92" s="8"/>
      <c r="B92" s="9" t="s">
        <v>147</v>
      </c>
      <c r="C92" s="9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1" t="n">
        <f aca="false">COUNT(D92:BF92)</f>
        <v>0</v>
      </c>
    </row>
    <row r="93" customFormat="false" ht="12.75" hidden="false" customHeight="false" outlineLevel="0" collapsed="false">
      <c r="A93" s="8"/>
      <c r="B93" s="9" t="s">
        <v>148</v>
      </c>
      <c r="C93" s="9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1" t="n">
        <f aca="false">COUNT(D93:BF93)</f>
        <v>0</v>
      </c>
    </row>
    <row r="94" customFormat="false" ht="12.75" hidden="false" customHeight="false" outlineLevel="0" collapsed="false">
      <c r="A94" s="8"/>
      <c r="B94" s="9" t="s">
        <v>149</v>
      </c>
      <c r="C94" s="9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1" t="n">
        <f aca="false">COUNT(D94:BF94)</f>
        <v>0</v>
      </c>
    </row>
    <row r="95" customFormat="false" ht="12.75" hidden="false" customHeight="false" outlineLevel="0" collapsed="false">
      <c r="A95" s="8"/>
      <c r="B95" s="9" t="s">
        <v>150</v>
      </c>
      <c r="C95" s="9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1" t="n">
        <f aca="false">COUNT(D95:BF95)</f>
        <v>0</v>
      </c>
    </row>
    <row r="96" customFormat="false" ht="12.75" hidden="false" customHeight="false" outlineLevel="0" collapsed="false">
      <c r="A96" s="8"/>
      <c r="B96" s="9" t="s">
        <v>151</v>
      </c>
      <c r="C96" s="9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1" t="n">
        <f aca="false">COUNT(D96:BF96)</f>
        <v>0</v>
      </c>
    </row>
    <row r="97" customFormat="false" ht="12.75" hidden="false" customHeight="false" outlineLevel="0" collapsed="false">
      <c r="A97" s="8"/>
      <c r="B97" s="18" t="s">
        <v>152</v>
      </c>
      <c r="C97" s="13"/>
      <c r="D97" s="12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1" t="n">
        <f aca="false">COUNT(D97:BF97)</f>
        <v>0</v>
      </c>
    </row>
    <row r="98" customFormat="false" ht="12.75" hidden="false" customHeight="false" outlineLevel="0" collapsed="false">
      <c r="A98" s="8"/>
      <c r="B98" s="19" t="s">
        <v>153</v>
      </c>
      <c r="C98" s="12"/>
      <c r="D98" s="12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1" t="n">
        <f aca="false">COUNT(D98:BF98)</f>
        <v>0</v>
      </c>
    </row>
    <row r="99" customFormat="false" ht="12.75" hidden="false" customHeight="false" outlineLevel="0" collapsed="false">
      <c r="A99" s="8"/>
      <c r="B99" s="9" t="s">
        <v>154</v>
      </c>
      <c r="C99" s="9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1" t="n">
        <f aca="false">COUNT(D99:BF99)</f>
        <v>0</v>
      </c>
    </row>
    <row r="100" customFormat="false" ht="12.75" hidden="false" customHeight="false" outlineLevel="0" collapsed="false">
      <c r="A100" s="8"/>
      <c r="B100" s="9" t="s">
        <v>155</v>
      </c>
      <c r="C100" s="9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1" t="n">
        <f aca="false">COUNT(D100:BF100)</f>
        <v>0</v>
      </c>
    </row>
    <row r="101" customFormat="false" ht="12.75" hidden="false" customHeight="false" outlineLevel="0" collapsed="false">
      <c r="A101" s="8"/>
      <c r="B101" s="9" t="s">
        <v>156</v>
      </c>
      <c r="C101" s="9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1" t="n">
        <f aca="false">COUNT(D101:BF101)</f>
        <v>0</v>
      </c>
    </row>
    <row r="102" customFormat="false" ht="12.75" hidden="false" customHeight="false" outlineLevel="0" collapsed="false">
      <c r="A102" s="8"/>
      <c r="B102" s="9" t="s">
        <v>127</v>
      </c>
      <c r="C102" s="9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1" t="n">
        <f aca="false">COUNT(D102:BF102)</f>
        <v>0</v>
      </c>
    </row>
    <row r="103" customFormat="false" ht="12.75" hidden="false" customHeight="false" outlineLevel="0" collapsed="false">
      <c r="A103" s="8"/>
      <c r="B103" s="9" t="s">
        <v>157</v>
      </c>
      <c r="C103" s="9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1" t="n">
        <f aca="false">COUNT(D103:BF103)</f>
        <v>0</v>
      </c>
    </row>
    <row r="104" customFormat="false" ht="13.5" hidden="false" customHeight="false" outlineLevel="0" collapsed="false">
      <c r="A104" s="8"/>
      <c r="B104" s="9" t="s">
        <v>158</v>
      </c>
      <c r="C104" s="9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2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1" t="n">
        <f aca="false">COUNT(D104:BF104)</f>
        <v>0</v>
      </c>
    </row>
    <row r="105" s="7" customFormat="true" ht="117" hidden="false" customHeight="false" outlineLevel="0" collapsed="false">
      <c r="A105" s="20" t="s">
        <v>0</v>
      </c>
      <c r="B105" s="21" t="s">
        <v>1</v>
      </c>
      <c r="C105" s="22" t="str">
        <f aca="false">C1</f>
        <v>ANGIOLINI Leonardo</v>
      </c>
      <c r="D105" s="22" t="str">
        <f aca="false">D1</f>
        <v>ANGIOLONI Bruno</v>
      </c>
      <c r="E105" s="22" t="str">
        <f aca="false">E1</f>
        <v>BALDACCONI Cristiano</v>
      </c>
      <c r="F105" s="22" t="str">
        <f aca="false">F1</f>
        <v>BARDELLI Luca</v>
      </c>
      <c r="G105" s="22" t="str">
        <f aca="false">G1</f>
        <v>BARI Alfio</v>
      </c>
      <c r="H105" s="22" t="str">
        <f aca="false">H1</f>
        <v>BELLO Carmen</v>
      </c>
      <c r="I105" s="22" t="str">
        <f aca="false">I1</f>
        <v>BONAVITA Simone</v>
      </c>
      <c r="J105" s="22" t="str">
        <f aca="false">J1</f>
        <v>BREGA Daniela</v>
      </c>
      <c r="K105" s="22" t="str">
        <f aca="false">K1</f>
        <v>BUI Franco</v>
      </c>
      <c r="L105" s="22" t="str">
        <f aca="false">L1</f>
        <v>BUIARELLI Gaspare</v>
      </c>
      <c r="M105" s="22" t="str">
        <f aca="false">M1</f>
        <v>CANALI Maura</v>
      </c>
      <c r="N105" s="22" t="str">
        <f aca="false">N1</f>
        <v>CATANESE Gianpaolo</v>
      </c>
      <c r="O105" s="22" t="str">
        <f aca="false">O1</f>
        <v>CENSINI Loriano</v>
      </c>
      <c r="P105" s="22" t="str">
        <f aca="false">P1</f>
        <v>D'AMORE Virginia</v>
      </c>
      <c r="Q105" s="22" t="str">
        <f aca="false">Q1</f>
        <v>DE MARIA Manlio</v>
      </c>
      <c r="R105" s="22" t="str">
        <f aca="false">R1</f>
        <v>DI RENZONE Claudio</v>
      </c>
      <c r="S105" s="22" t="str">
        <f aca="false">S1</f>
        <v>DUCHINI Osvaldo</v>
      </c>
      <c r="T105" s="22" t="str">
        <f aca="false">T1</f>
        <v>ESPOSITO Cristiano</v>
      </c>
      <c r="U105" s="22" t="str">
        <f aca="false">U1</f>
        <v>FABBRIZZI Franco</v>
      </c>
      <c r="V105" s="22" t="s">
        <v>159</v>
      </c>
      <c r="W105" s="22" t="str">
        <f aca="false">W1</f>
        <v>FRANCINI Sergio</v>
      </c>
      <c r="X105" s="22" t="str">
        <f aca="false">X1</f>
        <v>GIARETTA Tommaso</v>
      </c>
      <c r="Y105" s="22" t="str">
        <f aca="false">Y1</f>
        <v>GORACCI Anelio</v>
      </c>
      <c r="Z105" s="22" t="str">
        <f aca="false">Z1</f>
        <v>GRAZIANI Coraggio</v>
      </c>
      <c r="AA105" s="22" t="str">
        <f aca="false">AA1</f>
        <v>GRAZIANI Doriano</v>
      </c>
      <c r="AB105" s="22" t="str">
        <f aca="false">AB1</f>
        <v>GRILLI Graziano</v>
      </c>
      <c r="AC105" s="22" t="str">
        <f aca="false">AC1</f>
        <v>LAURINI Fabio</v>
      </c>
      <c r="AD105" s="22" t="str">
        <f aca="false">AD1</f>
        <v>LO CONTE Davide</v>
      </c>
      <c r="AE105" s="22" t="str">
        <f aca="false">AE1</f>
        <v>LORENZETTI Alessandro</v>
      </c>
      <c r="AF105" s="22" t="str">
        <f aca="false">AF1</f>
        <v>MANCINI Michele</v>
      </c>
      <c r="AG105" s="22" t="str">
        <f aca="false">AG1</f>
        <v>MARIGNANI Gabriele</v>
      </c>
      <c r="AH105" s="22" t="str">
        <f aca="false">AH1</f>
        <v>MATEROZZI Alessio</v>
      </c>
      <c r="AI105" s="22" t="str">
        <f aca="false">AI1</f>
        <v>MENCACCI Gianni</v>
      </c>
      <c r="AJ105" s="22" t="str">
        <f aca="false">AJ1</f>
        <v>MENICONI Fabio</v>
      </c>
      <c r="AK105" s="22" t="str">
        <f aca="false">AK1</f>
        <v>MIGLIORUCCI Simone</v>
      </c>
      <c r="AL105" s="22" t="str">
        <f aca="false">AL1</f>
        <v>MONCIATTI Moreno</v>
      </c>
      <c r="AM105" s="22" t="str">
        <f aca="false">AM1</f>
        <v>MOZZINI Ediziana</v>
      </c>
      <c r="AN105" s="22" t="str">
        <f aca="false">AN1</f>
        <v>NASSI Claudio</v>
      </c>
      <c r="AO105" s="22" t="str">
        <f aca="false">AO1</f>
        <v>NERONE Achille</v>
      </c>
      <c r="AP105" s="22" t="str">
        <f aca="false">AP1</f>
        <v>NUTARELLI Luciano</v>
      </c>
      <c r="AQ105" s="22" t="str">
        <f aca="false">AQ1</f>
        <v>PASQUINI Davide</v>
      </c>
      <c r="AR105" s="22" t="str">
        <f aca="false">AR1</f>
        <v>PERINTI Giorgio</v>
      </c>
      <c r="AS105" s="22" t="str">
        <f aca="false">AS1</f>
        <v>RICCIARINI Vincenzo</v>
      </c>
      <c r="AT105" s="22" t="str">
        <f aca="false">AT1</f>
        <v>ROSIGNOLI Cesare</v>
      </c>
      <c r="AU105" s="22" t="str">
        <f aca="false">AU1</f>
        <v>SCROCCO Antonio</v>
      </c>
      <c r="AV105" s="22" t="str">
        <f aca="false">AV1</f>
        <v>SEMERARO Andrea</v>
      </c>
      <c r="AW105" s="22" t="str">
        <f aca="false">AW1</f>
        <v>STENGHEL Bruno</v>
      </c>
      <c r="AX105" s="22" t="str">
        <f aca="false">AX1</f>
        <v>TIEZZI Alessandro</v>
      </c>
      <c r="AY105" s="22" t="str">
        <f aca="false">AY1</f>
        <v>TIEZZI Alfredo</v>
      </c>
      <c r="AZ105" s="22" t="str">
        <f aca="false">AZ1</f>
        <v>TIEZZI Massimo</v>
      </c>
      <c r="BA105" s="22" t="str">
        <f aca="false">BA1</f>
        <v>TIEZZI Paolo</v>
      </c>
      <c r="BB105" s="22" t="str">
        <f aca="false">BB1</f>
        <v>TONINI Marco</v>
      </c>
      <c r="BC105" s="5" t="str">
        <f aca="false">BC1</f>
        <v>UGOLINI Paolo</v>
      </c>
      <c r="BD105" s="22" t="str">
        <f aca="false">BD1</f>
        <v>VANNUCCINI Mario</v>
      </c>
      <c r="BE105" s="22" t="str">
        <f aca="false">BE1</f>
        <v>ZACCHEI Fabio</v>
      </c>
      <c r="BF105" s="22" t="str">
        <f aca="false">BF1</f>
        <v>ZACCHEI Simone</v>
      </c>
      <c r="BG105" s="23" t="s">
        <v>58</v>
      </c>
    </row>
    <row r="106" customFormat="false" ht="12.75" hidden="false" customHeight="false" outlineLevel="0" collapsed="false">
      <c r="A106" s="24" t="s">
        <v>160</v>
      </c>
      <c r="B106" s="24"/>
      <c r="C106" s="12" t="n">
        <f aca="false">COUNT(C2:C104)</f>
        <v>2</v>
      </c>
      <c r="D106" s="12" t="n">
        <f aca="false">COUNT(D2:D104)</f>
        <v>19</v>
      </c>
      <c r="E106" s="10" t="n">
        <f aca="false">COUNT(E2:E104)</f>
        <v>3</v>
      </c>
      <c r="F106" s="10" t="n">
        <f aca="false">COUNT(F2:F104)</f>
        <v>24</v>
      </c>
      <c r="G106" s="10" t="n">
        <f aca="false">COUNT(G2:G104)</f>
        <v>11</v>
      </c>
      <c r="H106" s="10" t="n">
        <f aca="false">COUNT(H2:H104)</f>
        <v>28</v>
      </c>
      <c r="I106" s="10" t="n">
        <f aca="false">COUNT(I2:I104)</f>
        <v>3</v>
      </c>
      <c r="J106" s="10" t="n">
        <f aca="false">COUNT(J2:J104)</f>
        <v>17</v>
      </c>
      <c r="K106" s="10" t="n">
        <f aca="false">COUNT(K2:K104)</f>
        <v>16</v>
      </c>
      <c r="L106" s="10" t="n">
        <f aca="false">COUNT(L2:L104)</f>
        <v>19</v>
      </c>
      <c r="M106" s="10" t="n">
        <f aca="false">COUNT(M2:M104)</f>
        <v>0</v>
      </c>
      <c r="N106" s="10" t="n">
        <f aca="false">COUNT(N2:N104)</f>
        <v>13</v>
      </c>
      <c r="O106" s="10" t="n">
        <f aca="false">COUNT(O2:O104)</f>
        <v>7</v>
      </c>
      <c r="P106" s="10" t="n">
        <f aca="false">COUNT(P2:P104)</f>
        <v>21</v>
      </c>
      <c r="Q106" s="10" t="n">
        <f aca="false">COUNT(Q2:Q104)</f>
        <v>21</v>
      </c>
      <c r="R106" s="10" t="n">
        <f aca="false">COUNT(R2:R104)</f>
        <v>16</v>
      </c>
      <c r="S106" s="10" t="n">
        <f aca="false">COUNT(S2:S104)</f>
        <v>19</v>
      </c>
      <c r="T106" s="10" t="n">
        <f aca="false">COUNT(T2:T104)</f>
        <v>19</v>
      </c>
      <c r="U106" s="10" t="n">
        <f aca="false">COUNT(U2:U104)</f>
        <v>6</v>
      </c>
      <c r="V106" s="10" t="n">
        <f aca="false">COUNT(V2:V104)</f>
        <v>27</v>
      </c>
      <c r="W106" s="10" t="n">
        <f aca="false">COUNT(W2:W104)</f>
        <v>28</v>
      </c>
      <c r="X106" s="10" t="n">
        <f aca="false">COUNT(X2:X104)</f>
        <v>0</v>
      </c>
      <c r="Y106" s="10" t="n">
        <f aca="false">COUNT(Y2:Y104)</f>
        <v>8</v>
      </c>
      <c r="Z106" s="10" t="n">
        <f aca="false">COUNT(Z2:Z104)</f>
        <v>0</v>
      </c>
      <c r="AA106" s="10" t="n">
        <f aca="false">COUNT(AA2:AA104)</f>
        <v>21</v>
      </c>
      <c r="AB106" s="10" t="n">
        <f aca="false">COUNT(AB2:AB104)</f>
        <v>24</v>
      </c>
      <c r="AC106" s="10" t="n">
        <f aca="false">COUNT(AC2:AC104)</f>
        <v>15</v>
      </c>
      <c r="AD106" s="10" t="n">
        <f aca="false">COUNT(AD2:AD104)</f>
        <v>29</v>
      </c>
      <c r="AE106" s="10" t="n">
        <f aca="false">COUNT(AE2:AE104)</f>
        <v>10</v>
      </c>
      <c r="AF106" s="10" t="n">
        <f aca="false">COUNT(AF2:AF104)</f>
        <v>17</v>
      </c>
      <c r="AG106" s="10" t="n">
        <f aca="false">COUNT(AG2:AG104)</f>
        <v>3</v>
      </c>
      <c r="AH106" s="10" t="n">
        <f aca="false">COUNT(AH2:AH104)</f>
        <v>12</v>
      </c>
      <c r="AI106" s="10" t="n">
        <f aca="false">COUNT(AI2:AI104)</f>
        <v>21</v>
      </c>
      <c r="AJ106" s="10" t="n">
        <f aca="false">COUNT(AJ2:AJ104)</f>
        <v>9</v>
      </c>
      <c r="AK106" s="10" t="n">
        <f aca="false">COUNT(AK2:AK104)</f>
        <v>8</v>
      </c>
      <c r="AL106" s="10" t="n">
        <f aca="false">COUNT(AL2:AL104)</f>
        <v>8</v>
      </c>
      <c r="AM106" s="10" t="n">
        <f aca="false">COUNT(AM2:AM104)</f>
        <v>8</v>
      </c>
      <c r="AN106" s="10" t="n">
        <f aca="false">COUNT(AN2:AN104)</f>
        <v>3</v>
      </c>
      <c r="AO106" s="10" t="n">
        <f aca="false">COUNT(AO2:AO104)</f>
        <v>13</v>
      </c>
      <c r="AP106" s="10" t="n">
        <f aca="false">COUNT(AP2:AP104)</f>
        <v>6</v>
      </c>
      <c r="AQ106" s="10" t="n">
        <f aca="false">COUNT(AQ2:AQ104)</f>
        <v>2</v>
      </c>
      <c r="AR106" s="10" t="n">
        <f aca="false">COUNT(AR2:AR104)</f>
        <v>5</v>
      </c>
      <c r="AS106" s="10" t="n">
        <f aca="false">COUNT(AS2:AS104)</f>
        <v>31</v>
      </c>
      <c r="AT106" s="10" t="n">
        <f aca="false">COUNT(AT2:AT104)</f>
        <v>2</v>
      </c>
      <c r="AU106" s="10" t="n">
        <f aca="false">COUNT(AU2:AU104)</f>
        <v>12</v>
      </c>
      <c r="AV106" s="10" t="n">
        <f aca="false">COUNT(AV2:AV104)</f>
        <v>19</v>
      </c>
      <c r="AW106" s="10" t="n">
        <f aca="false">COUNT(AW2:AW104)</f>
        <v>3</v>
      </c>
      <c r="AX106" s="10" t="n">
        <f aca="false">COUNT(AX2:AX104)</f>
        <v>31</v>
      </c>
      <c r="AY106" s="10" t="n">
        <f aca="false">COUNT(AY2:AY104)</f>
        <v>3</v>
      </c>
      <c r="AZ106" s="10" t="n">
        <f aca="false">COUNT(AZ2:AZ104)</f>
        <v>33</v>
      </c>
      <c r="BA106" s="10" t="n">
        <f aca="false">COUNT(BA2:BA104)</f>
        <v>32</v>
      </c>
      <c r="BB106" s="10" t="n">
        <f aca="false">COUNT(BB2:BB104)</f>
        <v>26</v>
      </c>
      <c r="BC106" s="10" t="n">
        <f aca="false">COUNT(BC2:BC104)</f>
        <v>23</v>
      </c>
      <c r="BD106" s="10" t="n">
        <f aca="false">COUNT(BD2:BD104)</f>
        <v>12</v>
      </c>
      <c r="BE106" s="10" t="n">
        <f aca="false">COUNT(BE2:BE104)</f>
        <v>5</v>
      </c>
      <c r="BF106" s="10" t="n">
        <f aca="false">COUNT(BF2:BF104)</f>
        <v>2</v>
      </c>
      <c r="BG106" s="25"/>
    </row>
    <row r="107" customFormat="false" ht="13.5" hidden="false" customHeight="false" outlineLevel="0" collapsed="false">
      <c r="A107" s="26" t="s">
        <v>161</v>
      </c>
      <c r="B107" s="26"/>
      <c r="C107" s="27" t="n">
        <f aca="false">SUM(C2:C104)</f>
        <v>6</v>
      </c>
      <c r="D107" s="27" t="n">
        <f aca="false">SUM(D2:D104)</f>
        <v>67</v>
      </c>
      <c r="E107" s="28" t="n">
        <f aca="false">SUM(E2:E104)</f>
        <v>15</v>
      </c>
      <c r="F107" s="28" t="n">
        <f aca="false">SUM(F2:F104)</f>
        <v>88</v>
      </c>
      <c r="G107" s="28" t="n">
        <f aca="false">SUM(G2:G104)</f>
        <v>39</v>
      </c>
      <c r="H107" s="28" t="n">
        <f aca="false">SUM(H2:H104)</f>
        <v>100</v>
      </c>
      <c r="I107" s="28" t="n">
        <f aca="false">SUM(I2:I104)</f>
        <v>11</v>
      </c>
      <c r="J107" s="28" t="n">
        <f aca="false">SUM(J2:J104)</f>
        <v>57</v>
      </c>
      <c r="K107" s="28" t="n">
        <f aca="false">SUM(K2:K104)</f>
        <v>68</v>
      </c>
      <c r="L107" s="28" t="n">
        <f aca="false">SUM(L2:L104)</f>
        <v>75</v>
      </c>
      <c r="M107" s="28" t="n">
        <f aca="false">SUM(M2:M104)</f>
        <v>0</v>
      </c>
      <c r="N107" s="28" t="n">
        <f aca="false">SUM(N2:N104)</f>
        <v>53</v>
      </c>
      <c r="O107" s="28" t="n">
        <f aca="false">SUM(O2:O104)</f>
        <v>27</v>
      </c>
      <c r="P107" s="28" t="n">
        <f aca="false">SUM(P2:P104)</f>
        <v>85</v>
      </c>
      <c r="Q107" s="28" t="n">
        <f aca="false">SUM(Q2:Q104)</f>
        <v>77</v>
      </c>
      <c r="R107" s="28" t="n">
        <f aca="false">SUM(R2:R104)</f>
        <v>64</v>
      </c>
      <c r="S107" s="28" t="n">
        <f aca="false">SUM(S2:S104)</f>
        <v>75</v>
      </c>
      <c r="T107" s="28" t="n">
        <f aca="false">SUM(T2:T104)</f>
        <v>75</v>
      </c>
      <c r="U107" s="28" t="n">
        <f aca="false">SUM(U2:U104)</f>
        <v>26</v>
      </c>
      <c r="V107" s="28" t="n">
        <f aca="false">SUM(V2:V104)</f>
        <v>87</v>
      </c>
      <c r="W107" s="28" t="n">
        <f aca="false">SUM(W2:W104)</f>
        <v>100</v>
      </c>
      <c r="X107" s="28" t="n">
        <f aca="false">SUM(X2:X104)</f>
        <v>0</v>
      </c>
      <c r="Y107" s="28" t="n">
        <f aca="false">SUM(Y2:Y104)</f>
        <v>36</v>
      </c>
      <c r="Z107" s="28" t="n">
        <f aca="false">SUM(Z2:Z104)</f>
        <v>0</v>
      </c>
      <c r="AA107" s="28" t="n">
        <f aca="false">SUM(AA2:AA104)</f>
        <v>81</v>
      </c>
      <c r="AB107" s="28" t="n">
        <f aca="false">SUM(AB2:AB104)</f>
        <v>92</v>
      </c>
      <c r="AC107" s="28" t="n">
        <f aca="false">SUM(AC2:AC104)</f>
        <v>43</v>
      </c>
      <c r="AD107" s="28" t="n">
        <f aca="false">SUM(AD2:AD104)</f>
        <v>101</v>
      </c>
      <c r="AE107" s="29" t="n">
        <f aca="false">SUM(AE2:AE104)</f>
        <v>46</v>
      </c>
      <c r="AF107" s="27" t="n">
        <f aca="false">SUM(AF2:AF104)</f>
        <v>73</v>
      </c>
      <c r="AG107" s="27" t="n">
        <f aca="false">SUM(AG2:AG104)</f>
        <v>7</v>
      </c>
      <c r="AH107" s="30" t="n">
        <f aca="false">SUM(AH2:AH104)</f>
        <v>40</v>
      </c>
      <c r="AI107" s="27" t="n">
        <f aca="false">SUM(AI2:AI104)</f>
        <v>81</v>
      </c>
      <c r="AJ107" s="27" t="n">
        <f aca="false">SUM(AJ2:AJ104)</f>
        <v>25</v>
      </c>
      <c r="AK107" s="27" t="n">
        <f aca="false">SUM(AK2:AK104)</f>
        <v>32</v>
      </c>
      <c r="AL107" s="30" t="n">
        <f aca="false">SUM(AL2:AL104)</f>
        <v>32</v>
      </c>
      <c r="AM107" s="30" t="n">
        <f aca="false">SUM(AM2:AM104)</f>
        <v>36</v>
      </c>
      <c r="AN107" s="30" t="n">
        <f aca="false">SUM(AN2:AN104)</f>
        <v>15</v>
      </c>
      <c r="AO107" s="30" t="n">
        <f aca="false">SUM(AO2:AO104)</f>
        <v>45</v>
      </c>
      <c r="AP107" s="28" t="n">
        <f aca="false">SUM(AP2:AP104)</f>
        <v>26</v>
      </c>
      <c r="AQ107" s="28" t="n">
        <f aca="false">SUM(AQ2:AQ104)</f>
        <v>10</v>
      </c>
      <c r="AR107" s="28" t="n">
        <f aca="false">SUM(AR2:AR104)</f>
        <v>25</v>
      </c>
      <c r="AS107" s="28" t="n">
        <f aca="false">SUM(AS2:AS104)</f>
        <v>111</v>
      </c>
      <c r="AT107" s="28" t="n">
        <f aca="false">SUM(AT2:AT104)</f>
        <v>10</v>
      </c>
      <c r="AU107" s="28" t="n">
        <f aca="false">SUM(AU2:AU104)</f>
        <v>40</v>
      </c>
      <c r="AV107" s="28" t="n">
        <f aca="false">SUM(AV2:AV104)</f>
        <v>79</v>
      </c>
      <c r="AW107" s="28" t="n">
        <f aca="false">SUM(AW2:AW104)</f>
        <v>11</v>
      </c>
      <c r="AX107" s="28" t="n">
        <f aca="false">SUM(AX2:AX104)</f>
        <v>103</v>
      </c>
      <c r="AY107" s="28" t="n">
        <f aca="false">SUM(AY2:AY104)</f>
        <v>11</v>
      </c>
      <c r="AZ107" s="28" t="n">
        <f aca="false">SUM(AZ2:AZ104)</f>
        <v>113</v>
      </c>
      <c r="BA107" s="28" t="n">
        <f aca="false">SUM(BA2:BA104)</f>
        <v>108</v>
      </c>
      <c r="BB107" s="28" t="n">
        <f aca="false">SUM(BB2:BB104)</f>
        <v>74</v>
      </c>
      <c r="BC107" s="28" t="n">
        <f aca="false">SUM(BC2:BC104)</f>
        <v>79</v>
      </c>
      <c r="BD107" s="28" t="n">
        <f aca="false">SUM(BD2:BD104)</f>
        <v>52</v>
      </c>
      <c r="BE107" s="28" t="n">
        <f aca="false">SUM(BE2:BE104)</f>
        <v>21</v>
      </c>
      <c r="BF107" s="28" t="n">
        <f aca="false">SUM(BF2:BF104)</f>
        <v>6</v>
      </c>
      <c r="BG107" s="31" t="n">
        <f aca="false">SUM(BG2:BG104)</f>
        <v>775</v>
      </c>
    </row>
    <row r="108" customFormat="false" ht="57" hidden="false" customHeight="false" outlineLevel="0" collapsed="false">
      <c r="A108" s="32" t="s">
        <v>162</v>
      </c>
      <c r="B108" s="33" t="s">
        <v>163</v>
      </c>
      <c r="C108" s="34" t="s">
        <v>164</v>
      </c>
      <c r="D108" s="35" t="s">
        <v>165</v>
      </c>
      <c r="F108" s="36"/>
      <c r="G108" s="36"/>
      <c r="H108" s="37"/>
      <c r="AJ108" s="38"/>
      <c r="BG108" s="39"/>
    </row>
    <row r="109" customFormat="false" ht="12.75" hidden="false" customHeight="false" outlineLevel="0" collapsed="false">
      <c r="A109" s="40" t="s">
        <v>166</v>
      </c>
      <c r="B109" s="10" t="s">
        <v>167</v>
      </c>
      <c r="C109" s="10" t="n">
        <f aca="false">AZ$106</f>
        <v>33</v>
      </c>
      <c r="D109" s="41" t="n">
        <f aca="false">AZ$107</f>
        <v>113</v>
      </c>
      <c r="F109" s="42"/>
      <c r="G109" s="42"/>
      <c r="U109" s="43"/>
      <c r="V109" s="43"/>
      <c r="W109" s="43"/>
      <c r="X109" s="43"/>
      <c r="Y109" s="43"/>
      <c r="Z109" s="43"/>
      <c r="AA109" s="43"/>
      <c r="AJ109" s="42"/>
      <c r="BG109" s="39"/>
    </row>
    <row r="110" customFormat="false" ht="12.75" hidden="false" customHeight="false" outlineLevel="0" collapsed="false">
      <c r="A110" s="40" t="s">
        <v>168</v>
      </c>
      <c r="B110" s="10" t="s">
        <v>169</v>
      </c>
      <c r="C110" s="10" t="n">
        <f aca="false">AS$106</f>
        <v>31</v>
      </c>
      <c r="D110" s="41" t="n">
        <f aca="false">AS$107</f>
        <v>111</v>
      </c>
      <c r="F110" s="42"/>
      <c r="G110" s="42"/>
      <c r="U110" s="43"/>
      <c r="V110" s="43"/>
      <c r="W110" s="43"/>
      <c r="X110" s="43"/>
      <c r="Y110" s="43"/>
      <c r="Z110" s="43"/>
      <c r="AA110" s="43"/>
      <c r="AJ110" s="42"/>
      <c r="BG110" s="39"/>
    </row>
    <row r="111" customFormat="false" ht="12.75" hidden="false" customHeight="false" outlineLevel="0" collapsed="false">
      <c r="A111" s="40" t="s">
        <v>166</v>
      </c>
      <c r="B111" s="10" t="s">
        <v>170</v>
      </c>
      <c r="C111" s="10" t="n">
        <f aca="false">BA$106</f>
        <v>32</v>
      </c>
      <c r="D111" s="41" t="n">
        <f aca="false">BA$107</f>
        <v>108</v>
      </c>
      <c r="F111" s="42"/>
      <c r="G111" s="42"/>
      <c r="U111" s="43"/>
      <c r="V111" s="43"/>
      <c r="W111" s="43"/>
      <c r="X111" s="43"/>
      <c r="Y111" s="43"/>
      <c r="Z111" s="43"/>
      <c r="AA111" s="43"/>
      <c r="AJ111" s="42"/>
      <c r="BG111" s="39"/>
    </row>
    <row r="112" customFormat="false" ht="12.75" hidden="false" customHeight="false" outlineLevel="0" collapsed="false">
      <c r="A112" s="40" t="s">
        <v>166</v>
      </c>
      <c r="B112" s="10" t="s">
        <v>171</v>
      </c>
      <c r="C112" s="10" t="n">
        <f aca="false">AX$106</f>
        <v>31</v>
      </c>
      <c r="D112" s="41" t="n">
        <f aca="false">AX$107</f>
        <v>103</v>
      </c>
      <c r="F112" s="42"/>
      <c r="G112" s="42"/>
      <c r="U112" s="43"/>
      <c r="V112" s="43"/>
      <c r="W112" s="43"/>
      <c r="X112" s="43"/>
      <c r="Y112" s="43"/>
      <c r="Z112" s="43"/>
      <c r="AA112" s="43"/>
      <c r="AJ112" s="42"/>
      <c r="BG112" s="39"/>
    </row>
    <row r="113" customFormat="false" ht="12.75" hidden="false" customHeight="false" outlineLevel="0" collapsed="false">
      <c r="A113" s="40" t="s">
        <v>172</v>
      </c>
      <c r="B113" s="10" t="s">
        <v>173</v>
      </c>
      <c r="C113" s="10" t="n">
        <f aca="false">AD$106</f>
        <v>29</v>
      </c>
      <c r="D113" s="41" t="n">
        <f aca="false">AD$107</f>
        <v>101</v>
      </c>
      <c r="F113" s="42"/>
      <c r="G113" s="42"/>
      <c r="U113" s="43"/>
      <c r="V113" s="43"/>
      <c r="W113" s="43"/>
      <c r="X113" s="43"/>
      <c r="Y113" s="43"/>
      <c r="Z113" s="43"/>
      <c r="AA113" s="43"/>
      <c r="AJ113" s="42"/>
      <c r="BG113" s="39"/>
    </row>
    <row r="114" customFormat="false" ht="12.75" hidden="false" customHeight="false" outlineLevel="0" collapsed="false">
      <c r="A114" s="40" t="s">
        <v>174</v>
      </c>
      <c r="B114" s="10" t="s">
        <v>175</v>
      </c>
      <c r="C114" s="10" t="n">
        <f aca="false">H$106</f>
        <v>28</v>
      </c>
      <c r="D114" s="41" t="n">
        <f aca="false">H$107</f>
        <v>100</v>
      </c>
      <c r="F114" s="42"/>
      <c r="G114" s="42"/>
      <c r="U114" s="43"/>
      <c r="V114" s="43"/>
      <c r="W114" s="43"/>
      <c r="X114" s="43"/>
      <c r="Y114" s="43"/>
      <c r="Z114" s="43"/>
      <c r="AA114" s="43"/>
      <c r="AJ114" s="42"/>
      <c r="BG114" s="39"/>
    </row>
    <row r="115" customFormat="false" ht="12.75" hidden="false" customHeight="false" outlineLevel="0" collapsed="false">
      <c r="A115" s="40" t="s">
        <v>176</v>
      </c>
      <c r="B115" s="10" t="s">
        <v>177</v>
      </c>
      <c r="C115" s="10" t="n">
        <f aca="false">W$106</f>
        <v>28</v>
      </c>
      <c r="D115" s="41" t="n">
        <f aca="false">W$107</f>
        <v>100</v>
      </c>
      <c r="F115" s="42"/>
      <c r="G115" s="42"/>
      <c r="U115" s="43"/>
      <c r="V115" s="43"/>
      <c r="W115" s="43"/>
      <c r="X115" s="43"/>
      <c r="Y115" s="43"/>
      <c r="Z115" s="43"/>
      <c r="AA115" s="43"/>
      <c r="AJ115" s="42"/>
      <c r="BG115" s="39"/>
    </row>
    <row r="116" customFormat="false" ht="12.75" hidden="false" customHeight="false" outlineLevel="0" collapsed="false">
      <c r="A116" s="40" t="s">
        <v>178</v>
      </c>
      <c r="B116" s="10" t="s">
        <v>179</v>
      </c>
      <c r="C116" s="10" t="n">
        <f aca="false">AB$106</f>
        <v>24</v>
      </c>
      <c r="D116" s="41" t="n">
        <f aca="false">AB$107</f>
        <v>92</v>
      </c>
      <c r="F116" s="42"/>
      <c r="G116" s="42"/>
      <c r="U116" s="43"/>
      <c r="V116" s="43"/>
      <c r="W116" s="43"/>
      <c r="X116" s="43"/>
      <c r="Y116" s="43"/>
      <c r="Z116" s="43"/>
      <c r="AA116" s="43"/>
      <c r="AJ116" s="42"/>
      <c r="BG116" s="39"/>
    </row>
    <row r="117" customFormat="false" ht="12.75" hidden="false" customHeight="false" outlineLevel="0" collapsed="false">
      <c r="A117" s="40" t="s">
        <v>180</v>
      </c>
      <c r="B117" s="10" t="s">
        <v>181</v>
      </c>
      <c r="C117" s="10" t="n">
        <f aca="false">F$106</f>
        <v>24</v>
      </c>
      <c r="D117" s="41" t="n">
        <f aca="false">F$107</f>
        <v>88</v>
      </c>
      <c r="F117" s="42"/>
      <c r="G117" s="42"/>
      <c r="AJ117" s="42"/>
      <c r="BG117" s="39"/>
    </row>
    <row r="118" customFormat="false" ht="12.75" hidden="false" customHeight="false" outlineLevel="0" collapsed="false">
      <c r="A118" s="40" t="s">
        <v>182</v>
      </c>
      <c r="B118" s="10" t="s">
        <v>183</v>
      </c>
      <c r="C118" s="10" t="n">
        <f aca="false">V$106</f>
        <v>27</v>
      </c>
      <c r="D118" s="41" t="n">
        <f aca="false">V$107</f>
        <v>87</v>
      </c>
      <c r="F118" s="42"/>
      <c r="G118" s="42"/>
      <c r="AJ118" s="42"/>
      <c r="BG118" s="39"/>
    </row>
    <row r="119" customFormat="false" ht="12.75" hidden="false" customHeight="true" outlineLevel="0" collapsed="false">
      <c r="A119" s="40" t="s">
        <v>184</v>
      </c>
      <c r="B119" s="10" t="s">
        <v>185</v>
      </c>
      <c r="C119" s="10" t="n">
        <f aca="false">P$106</f>
        <v>21</v>
      </c>
      <c r="D119" s="41" t="n">
        <f aca="false">P$107</f>
        <v>85</v>
      </c>
      <c r="F119" s="42"/>
      <c r="G119" s="42"/>
      <c r="T119" s="43"/>
      <c r="U119" s="43"/>
      <c r="V119" s="43"/>
      <c r="W119" s="43"/>
      <c r="X119" s="43"/>
      <c r="Y119" s="43"/>
      <c r="Z119" s="43"/>
      <c r="BG119" s="39"/>
    </row>
    <row r="120" customFormat="false" ht="12.75" hidden="false" customHeight="true" outlineLevel="0" collapsed="false">
      <c r="A120" s="40" t="s">
        <v>186</v>
      </c>
      <c r="B120" s="10" t="s">
        <v>187</v>
      </c>
      <c r="C120" s="10" t="n">
        <f aca="false">AA$106</f>
        <v>21</v>
      </c>
      <c r="D120" s="41" t="n">
        <f aca="false">AA$107</f>
        <v>81</v>
      </c>
      <c r="F120" s="42"/>
      <c r="G120" s="42"/>
      <c r="T120" s="43"/>
      <c r="U120" s="43"/>
      <c r="V120" s="43"/>
      <c r="W120" s="43"/>
      <c r="X120" s="43"/>
      <c r="Y120" s="43"/>
      <c r="Z120" s="43"/>
      <c r="BG120" s="39"/>
    </row>
    <row r="121" customFormat="false" ht="13.5" hidden="false" customHeight="true" outlineLevel="0" collapsed="false">
      <c r="A121" s="40" t="s">
        <v>188</v>
      </c>
      <c r="B121" s="10" t="s">
        <v>189</v>
      </c>
      <c r="C121" s="10" t="n">
        <f aca="false">AI$106</f>
        <v>21</v>
      </c>
      <c r="D121" s="41" t="n">
        <f aca="false">AI$107</f>
        <v>81</v>
      </c>
      <c r="F121" s="42"/>
      <c r="G121" s="42"/>
      <c r="T121" s="43"/>
      <c r="U121" s="43"/>
      <c r="V121" s="43"/>
      <c r="W121" s="43"/>
      <c r="X121" s="43"/>
      <c r="Y121" s="43"/>
      <c r="Z121" s="43"/>
      <c r="BG121" s="39"/>
    </row>
    <row r="122" customFormat="false" ht="12.75" hidden="false" customHeight="true" outlineLevel="0" collapsed="false">
      <c r="A122" s="40" t="s">
        <v>190</v>
      </c>
      <c r="B122" s="10" t="s">
        <v>170</v>
      </c>
      <c r="C122" s="10" t="n">
        <f aca="false">BC$106</f>
        <v>23</v>
      </c>
      <c r="D122" s="41" t="n">
        <f aca="false">BC$107</f>
        <v>79</v>
      </c>
      <c r="F122" s="42"/>
      <c r="G122" s="42"/>
      <c r="T122" s="43"/>
      <c r="U122" s="43"/>
      <c r="V122" s="43"/>
      <c r="W122" s="43"/>
      <c r="X122" s="43"/>
      <c r="Y122" s="43"/>
      <c r="Z122" s="43"/>
      <c r="BG122" s="39"/>
    </row>
    <row r="123" customFormat="false" ht="12.75" hidden="false" customHeight="true" outlineLevel="0" collapsed="false">
      <c r="A123" s="40" t="s">
        <v>191</v>
      </c>
      <c r="B123" s="10" t="s">
        <v>192</v>
      </c>
      <c r="C123" s="10" t="n">
        <f aca="false">AV$106</f>
        <v>19</v>
      </c>
      <c r="D123" s="41" t="n">
        <f aca="false">AV$107</f>
        <v>79</v>
      </c>
      <c r="F123" s="42"/>
      <c r="G123" s="42"/>
      <c r="BG123" s="39"/>
    </row>
    <row r="124" customFormat="false" ht="12.75" hidden="false" customHeight="true" outlineLevel="0" collapsed="false">
      <c r="A124" s="40" t="s">
        <v>193</v>
      </c>
      <c r="B124" s="10" t="s">
        <v>194</v>
      </c>
      <c r="C124" s="10" t="n">
        <f aca="false">Q$106</f>
        <v>21</v>
      </c>
      <c r="D124" s="41" t="n">
        <f aca="false">Q$107</f>
        <v>77</v>
      </c>
      <c r="F124" s="42"/>
      <c r="G124" s="42"/>
      <c r="BG124" s="39"/>
    </row>
    <row r="125" customFormat="false" ht="12.75" hidden="false" customHeight="true" outlineLevel="0" collapsed="false">
      <c r="A125" s="40" t="s">
        <v>195</v>
      </c>
      <c r="B125" s="10" t="s">
        <v>196</v>
      </c>
      <c r="C125" s="10" t="n">
        <f aca="false">L$106</f>
        <v>19</v>
      </c>
      <c r="D125" s="41" t="n">
        <f aca="false">L$107</f>
        <v>75</v>
      </c>
      <c r="F125" s="42"/>
      <c r="G125" s="42"/>
      <c r="T125" s="43"/>
      <c r="U125" s="43"/>
      <c r="V125" s="43"/>
      <c r="W125" s="43"/>
      <c r="X125" s="43"/>
      <c r="Y125" s="43"/>
      <c r="Z125" s="43"/>
      <c r="BG125" s="39"/>
    </row>
    <row r="126" customFormat="false" ht="12.75" hidden="false" customHeight="true" outlineLevel="0" collapsed="false">
      <c r="A126" s="40" t="s">
        <v>197</v>
      </c>
      <c r="B126" s="10" t="s">
        <v>198</v>
      </c>
      <c r="C126" s="10" t="n">
        <f aca="false">S$106</f>
        <v>19</v>
      </c>
      <c r="D126" s="41" t="n">
        <f aca="false">S$107</f>
        <v>75</v>
      </c>
      <c r="F126" s="42"/>
      <c r="G126" s="42"/>
      <c r="T126" s="43"/>
      <c r="U126" s="43"/>
      <c r="V126" s="43"/>
      <c r="W126" s="43"/>
      <c r="X126" s="43"/>
      <c r="Y126" s="43"/>
      <c r="Z126" s="43"/>
      <c r="BG126" s="39"/>
    </row>
    <row r="127" customFormat="false" ht="12.75" hidden="false" customHeight="true" outlineLevel="0" collapsed="false">
      <c r="A127" s="40" t="s">
        <v>199</v>
      </c>
      <c r="B127" s="10" t="s">
        <v>200</v>
      </c>
      <c r="C127" s="10" t="n">
        <f aca="false">T$106</f>
        <v>19</v>
      </c>
      <c r="D127" s="41" t="n">
        <f aca="false">T$107</f>
        <v>75</v>
      </c>
      <c r="F127" s="42"/>
      <c r="G127" s="42"/>
      <c r="T127" s="43"/>
      <c r="U127" s="43"/>
      <c r="V127" s="43"/>
      <c r="W127" s="43"/>
      <c r="X127" s="43"/>
      <c r="Y127" s="43"/>
      <c r="Z127" s="43"/>
      <c r="BG127" s="39"/>
    </row>
    <row r="128" customFormat="false" ht="12.75" hidden="false" customHeight="true" outlineLevel="0" collapsed="false">
      <c r="A128" s="40" t="s">
        <v>201</v>
      </c>
      <c r="B128" s="10" t="s">
        <v>202</v>
      </c>
      <c r="C128" s="10" t="n">
        <f aca="false">BB$106</f>
        <v>26</v>
      </c>
      <c r="D128" s="41" t="n">
        <f aca="false">BB$107</f>
        <v>74</v>
      </c>
      <c r="F128" s="42"/>
      <c r="G128" s="42"/>
      <c r="T128" s="43"/>
      <c r="U128" s="43"/>
      <c r="V128" s="43"/>
      <c r="W128" s="43"/>
      <c r="X128" s="43"/>
      <c r="Y128" s="43"/>
      <c r="Z128" s="43"/>
      <c r="BG128" s="39"/>
    </row>
    <row r="129" customFormat="false" ht="12.75" hidden="false" customHeight="true" outlineLevel="0" collapsed="false">
      <c r="A129" s="40" t="s">
        <v>203</v>
      </c>
      <c r="B129" s="10" t="s">
        <v>204</v>
      </c>
      <c r="C129" s="10" t="n">
        <f aca="false">AF$106</f>
        <v>17</v>
      </c>
      <c r="D129" s="41" t="n">
        <f aca="false">AF$107</f>
        <v>73</v>
      </c>
      <c r="F129" s="42"/>
      <c r="G129" s="42"/>
      <c r="BG129" s="39"/>
    </row>
    <row r="130" customFormat="false" ht="13.5" hidden="false" customHeight="true" outlineLevel="0" collapsed="false">
      <c r="A130" s="40" t="s">
        <v>205</v>
      </c>
      <c r="B130" s="10" t="s">
        <v>206</v>
      </c>
      <c r="C130" s="10" t="n">
        <f aca="false">K$106</f>
        <v>16</v>
      </c>
      <c r="D130" s="41" t="n">
        <f aca="false">K$107</f>
        <v>68</v>
      </c>
      <c r="F130" s="42"/>
      <c r="G130" s="42"/>
      <c r="BG130" s="39"/>
    </row>
    <row r="131" customFormat="false" ht="12.75" hidden="false" customHeight="false" outlineLevel="0" collapsed="false">
      <c r="A131" s="40" t="s">
        <v>207</v>
      </c>
      <c r="B131" s="10" t="s">
        <v>208</v>
      </c>
      <c r="C131" s="10" t="n">
        <f aca="false">D$106</f>
        <v>19</v>
      </c>
      <c r="D131" s="41" t="n">
        <f aca="false">D$107</f>
        <v>67</v>
      </c>
      <c r="F131" s="42"/>
      <c r="G131" s="42"/>
      <c r="T131" s="43"/>
      <c r="U131" s="43"/>
      <c r="V131" s="43"/>
      <c r="W131" s="43"/>
      <c r="X131" s="43"/>
      <c r="Y131" s="43"/>
      <c r="Z131" s="43"/>
      <c r="BG131" s="39"/>
    </row>
    <row r="132" customFormat="false" ht="12.75" hidden="false" customHeight="false" outlineLevel="0" collapsed="false">
      <c r="A132" s="40" t="s">
        <v>209</v>
      </c>
      <c r="B132" s="10" t="s">
        <v>210</v>
      </c>
      <c r="C132" s="10" t="n">
        <f aca="false">R$106</f>
        <v>16</v>
      </c>
      <c r="D132" s="41" t="n">
        <f aca="false">R$107</f>
        <v>64</v>
      </c>
      <c r="F132" s="42"/>
      <c r="G132" s="42"/>
      <c r="AJ132" s="42"/>
      <c r="BG132" s="39"/>
    </row>
    <row r="133" customFormat="false" ht="12.75" hidden="false" customHeight="false" outlineLevel="0" collapsed="false">
      <c r="A133" s="40" t="s">
        <v>211</v>
      </c>
      <c r="B133" s="10" t="s">
        <v>212</v>
      </c>
      <c r="C133" s="10" t="n">
        <f aca="false">J$106</f>
        <v>17</v>
      </c>
      <c r="D133" s="41" t="n">
        <f aca="false">J$107</f>
        <v>57</v>
      </c>
      <c r="F133" s="42"/>
      <c r="G133" s="42"/>
      <c r="AJ133" s="42"/>
      <c r="BG133" s="39"/>
    </row>
    <row r="134" customFormat="false" ht="12.75" hidden="false" customHeight="false" outlineLevel="0" collapsed="false">
      <c r="A134" s="40" t="s">
        <v>213</v>
      </c>
      <c r="B134" s="10" t="s">
        <v>214</v>
      </c>
      <c r="C134" s="10" t="n">
        <f aca="false">N$106</f>
        <v>13</v>
      </c>
      <c r="D134" s="41" t="n">
        <f aca="false">N$107</f>
        <v>53</v>
      </c>
      <c r="F134" s="42"/>
      <c r="G134" s="42"/>
      <c r="AJ134" s="42"/>
      <c r="BG134" s="39"/>
    </row>
    <row r="135" customFormat="false" ht="12.75" hidden="false" customHeight="false" outlineLevel="0" collapsed="false">
      <c r="A135" s="40" t="s">
        <v>215</v>
      </c>
      <c r="B135" s="10" t="s">
        <v>216</v>
      </c>
      <c r="C135" s="10" t="n">
        <f aca="false">BD$106</f>
        <v>12</v>
      </c>
      <c r="D135" s="41" t="n">
        <f aca="false">BD$107</f>
        <v>52</v>
      </c>
      <c r="F135" s="42"/>
      <c r="G135" s="42"/>
      <c r="AJ135" s="42"/>
      <c r="BG135" s="39"/>
    </row>
    <row r="136" customFormat="false" ht="12.75" hidden="false" customHeight="false" outlineLevel="0" collapsed="false">
      <c r="A136" s="40" t="s">
        <v>217</v>
      </c>
      <c r="B136" s="10" t="s">
        <v>171</v>
      </c>
      <c r="C136" s="10" t="n">
        <f aca="false">AE$106</f>
        <v>10</v>
      </c>
      <c r="D136" s="41" t="n">
        <f aca="false">AE$107</f>
        <v>46</v>
      </c>
      <c r="F136" s="42"/>
      <c r="G136" s="42"/>
      <c r="AJ136" s="42"/>
      <c r="BG136" s="39"/>
    </row>
    <row r="137" customFormat="false" ht="12.75" hidden="false" customHeight="false" outlineLevel="0" collapsed="false">
      <c r="A137" s="40" t="s">
        <v>218</v>
      </c>
      <c r="B137" s="10" t="s">
        <v>219</v>
      </c>
      <c r="C137" s="10" t="n">
        <f aca="false">AO$106</f>
        <v>13</v>
      </c>
      <c r="D137" s="41" t="n">
        <f aca="false">AO$107</f>
        <v>45</v>
      </c>
      <c r="F137" s="42"/>
      <c r="G137" s="42"/>
      <c r="AJ137" s="42"/>
      <c r="BG137" s="39"/>
    </row>
    <row r="138" customFormat="false" ht="12.75" hidden="false" customHeight="false" outlineLevel="0" collapsed="false">
      <c r="A138" s="40" t="s">
        <v>220</v>
      </c>
      <c r="B138" s="10" t="s">
        <v>221</v>
      </c>
      <c r="C138" s="10" t="n">
        <f aca="false">AC$106</f>
        <v>15</v>
      </c>
      <c r="D138" s="41" t="n">
        <f aca="false">AC$107</f>
        <v>43</v>
      </c>
      <c r="F138" s="42"/>
      <c r="G138" s="42"/>
      <c r="AJ138" s="42"/>
      <c r="BG138" s="39"/>
    </row>
    <row r="139" customFormat="false" ht="12.75" hidden="false" customHeight="false" outlineLevel="0" collapsed="false">
      <c r="A139" s="40" t="s">
        <v>222</v>
      </c>
      <c r="B139" s="10" t="s">
        <v>223</v>
      </c>
      <c r="C139" s="10" t="n">
        <f aca="false">AH$106</f>
        <v>12</v>
      </c>
      <c r="D139" s="41" t="n">
        <f aca="false">AH$107</f>
        <v>40</v>
      </c>
      <c r="F139" s="42"/>
      <c r="G139" s="42"/>
      <c r="AJ139" s="42"/>
      <c r="BG139" s="39"/>
    </row>
    <row r="140" customFormat="false" ht="12.75" hidden="false" customHeight="false" outlineLevel="0" collapsed="false">
      <c r="A140" s="40" t="s">
        <v>224</v>
      </c>
      <c r="B140" s="10" t="s">
        <v>225</v>
      </c>
      <c r="C140" s="10" t="n">
        <f aca="false">AU$106</f>
        <v>12</v>
      </c>
      <c r="D140" s="41" t="n">
        <f aca="false">AU$107</f>
        <v>40</v>
      </c>
      <c r="F140" s="42"/>
      <c r="G140" s="42"/>
      <c r="AJ140" s="42"/>
      <c r="BG140" s="39"/>
    </row>
    <row r="141" customFormat="false" ht="12.75" hidden="false" customHeight="false" outlineLevel="0" collapsed="false">
      <c r="A141" s="40" t="s">
        <v>226</v>
      </c>
      <c r="B141" s="10" t="s">
        <v>227</v>
      </c>
      <c r="C141" s="10" t="n">
        <f aca="false">G$106</f>
        <v>11</v>
      </c>
      <c r="D141" s="41" t="n">
        <f aca="false">G$107</f>
        <v>39</v>
      </c>
      <c r="F141" s="42"/>
      <c r="G141" s="42"/>
      <c r="AJ141" s="42"/>
      <c r="BG141" s="39"/>
    </row>
    <row r="142" customFormat="false" ht="12.75" hidden="false" customHeight="false" outlineLevel="0" collapsed="false">
      <c r="A142" s="40" t="s">
        <v>228</v>
      </c>
      <c r="B142" s="10" t="s">
        <v>229</v>
      </c>
      <c r="C142" s="10" t="n">
        <f aca="false">Y$106</f>
        <v>8</v>
      </c>
      <c r="D142" s="41" t="n">
        <f aca="false">Y$107</f>
        <v>36</v>
      </c>
      <c r="F142" s="42"/>
      <c r="G142" s="42"/>
      <c r="AJ142" s="42"/>
      <c r="BG142" s="39"/>
    </row>
    <row r="143" customFormat="false" ht="12.75" hidden="false" customHeight="false" outlineLevel="0" collapsed="false">
      <c r="A143" s="40" t="s">
        <v>230</v>
      </c>
      <c r="B143" s="10" t="s">
        <v>231</v>
      </c>
      <c r="C143" s="10" t="n">
        <f aca="false">AM$106</f>
        <v>8</v>
      </c>
      <c r="D143" s="41" t="n">
        <f aca="false">AM$107</f>
        <v>36</v>
      </c>
      <c r="F143" s="42"/>
      <c r="G143" s="42"/>
      <c r="AJ143" s="42"/>
      <c r="BG143" s="39"/>
    </row>
    <row r="144" customFormat="false" ht="12.75" hidden="false" customHeight="false" outlineLevel="0" collapsed="false">
      <c r="A144" s="40" t="s">
        <v>232</v>
      </c>
      <c r="B144" s="10" t="s">
        <v>233</v>
      </c>
      <c r="C144" s="10" t="n">
        <f aca="false">AK$106</f>
        <v>8</v>
      </c>
      <c r="D144" s="41" t="n">
        <f aca="false">AK$107</f>
        <v>32</v>
      </c>
      <c r="F144" s="42"/>
      <c r="G144" s="42"/>
      <c r="AJ144" s="42"/>
      <c r="BG144" s="39"/>
    </row>
    <row r="145" customFormat="false" ht="12.75" hidden="false" customHeight="false" outlineLevel="0" collapsed="false">
      <c r="A145" s="40" t="s">
        <v>234</v>
      </c>
      <c r="B145" s="10" t="s">
        <v>235</v>
      </c>
      <c r="C145" s="10" t="n">
        <f aca="false">AL$106</f>
        <v>8</v>
      </c>
      <c r="D145" s="41" t="n">
        <f aca="false">AL$107</f>
        <v>32</v>
      </c>
      <c r="F145" s="42"/>
      <c r="G145" s="42"/>
      <c r="AJ145" s="42"/>
      <c r="BG145" s="39"/>
    </row>
    <row r="146" customFormat="false" ht="12.75" hidden="false" customHeight="false" outlineLevel="0" collapsed="false">
      <c r="A146" s="40" t="s">
        <v>236</v>
      </c>
      <c r="B146" s="10" t="s">
        <v>237</v>
      </c>
      <c r="C146" s="10" t="n">
        <f aca="false">O$106</f>
        <v>7</v>
      </c>
      <c r="D146" s="41" t="n">
        <f aca="false">O$107</f>
        <v>27</v>
      </c>
      <c r="F146" s="42"/>
      <c r="G146" s="42"/>
      <c r="AJ146" s="42"/>
      <c r="BG146" s="39"/>
    </row>
    <row r="147" customFormat="false" ht="12.75" hidden="false" customHeight="false" outlineLevel="0" collapsed="false">
      <c r="A147" s="40" t="s">
        <v>238</v>
      </c>
      <c r="B147" s="10" t="s">
        <v>206</v>
      </c>
      <c r="C147" s="10" t="n">
        <f aca="false">U$106</f>
        <v>6</v>
      </c>
      <c r="D147" s="41" t="n">
        <f aca="false">U$107</f>
        <v>26</v>
      </c>
      <c r="F147" s="42"/>
      <c r="G147" s="42"/>
      <c r="AJ147" s="42"/>
      <c r="BG147" s="39"/>
    </row>
    <row r="148" customFormat="false" ht="12.75" hidden="false" customHeight="false" outlineLevel="0" collapsed="false">
      <c r="A148" s="40" t="s">
        <v>239</v>
      </c>
      <c r="B148" s="10" t="s">
        <v>240</v>
      </c>
      <c r="C148" s="10" t="n">
        <f aca="false">AP$106</f>
        <v>6</v>
      </c>
      <c r="D148" s="41" t="n">
        <f aca="false">AP$107</f>
        <v>26</v>
      </c>
      <c r="F148" s="42"/>
      <c r="G148" s="42"/>
      <c r="AJ148" s="42"/>
      <c r="BG148" s="39"/>
    </row>
    <row r="149" customFormat="false" ht="12.75" hidden="false" customHeight="false" outlineLevel="0" collapsed="false">
      <c r="A149" s="40" t="s">
        <v>241</v>
      </c>
      <c r="B149" s="10" t="s">
        <v>221</v>
      </c>
      <c r="C149" s="10" t="n">
        <f aca="false">AJ$106</f>
        <v>9</v>
      </c>
      <c r="D149" s="41" t="n">
        <f aca="false">AJ$107</f>
        <v>25</v>
      </c>
      <c r="F149" s="42"/>
      <c r="G149" s="42"/>
      <c r="AJ149" s="42"/>
      <c r="BG149" s="39"/>
    </row>
    <row r="150" customFormat="false" ht="12.75" hidden="false" customHeight="false" outlineLevel="0" collapsed="false">
      <c r="A150" s="40" t="s">
        <v>242</v>
      </c>
      <c r="B150" s="10" t="s">
        <v>243</v>
      </c>
      <c r="C150" s="10" t="n">
        <f aca="false">AR$106</f>
        <v>5</v>
      </c>
      <c r="D150" s="41" t="n">
        <f aca="false">AR$107</f>
        <v>25</v>
      </c>
      <c r="F150" s="42"/>
      <c r="G150" s="42"/>
      <c r="AJ150" s="42"/>
      <c r="BG150" s="39"/>
    </row>
    <row r="151" customFormat="false" ht="12.75" hidden="false" customHeight="false" outlineLevel="0" collapsed="false">
      <c r="A151" s="40" t="s">
        <v>244</v>
      </c>
      <c r="B151" s="10" t="s">
        <v>221</v>
      </c>
      <c r="C151" s="10" t="n">
        <f aca="false">BE$106</f>
        <v>5</v>
      </c>
      <c r="D151" s="41" t="n">
        <f aca="false">BE$107</f>
        <v>21</v>
      </c>
      <c r="F151" s="42"/>
      <c r="G151" s="42"/>
      <c r="AJ151" s="42"/>
      <c r="BG151" s="39"/>
    </row>
    <row r="152" customFormat="false" ht="12.75" hidden="false" customHeight="false" outlineLevel="0" collapsed="false">
      <c r="A152" s="40" t="s">
        <v>245</v>
      </c>
      <c r="B152" s="10" t="s">
        <v>200</v>
      </c>
      <c r="C152" s="10" t="n">
        <f aca="false">E$106</f>
        <v>3</v>
      </c>
      <c r="D152" s="41" t="n">
        <f aca="false">E$107</f>
        <v>15</v>
      </c>
      <c r="F152" s="42"/>
      <c r="G152" s="42"/>
      <c r="AJ152" s="42"/>
      <c r="BG152" s="39"/>
    </row>
    <row r="153" customFormat="false" ht="12.75" hidden="false" customHeight="false" outlineLevel="0" collapsed="false">
      <c r="A153" s="40" t="s">
        <v>246</v>
      </c>
      <c r="B153" s="10" t="s">
        <v>210</v>
      </c>
      <c r="C153" s="10" t="n">
        <f aca="false">AN$106</f>
        <v>3</v>
      </c>
      <c r="D153" s="41" t="n">
        <f aca="false">AN$107</f>
        <v>15</v>
      </c>
      <c r="F153" s="42"/>
      <c r="G153" s="42"/>
      <c r="AJ153" s="42"/>
      <c r="BG153" s="39"/>
    </row>
    <row r="154" customFormat="false" ht="12.75" hidden="false" customHeight="false" outlineLevel="0" collapsed="false">
      <c r="A154" s="40" t="s">
        <v>247</v>
      </c>
      <c r="B154" s="10" t="s">
        <v>233</v>
      </c>
      <c r="C154" s="10" t="n">
        <f aca="false">I$106</f>
        <v>3</v>
      </c>
      <c r="D154" s="41" t="n">
        <f aca="false">I$107</f>
        <v>11</v>
      </c>
      <c r="F154" s="42"/>
      <c r="G154" s="42"/>
      <c r="AJ154" s="42"/>
      <c r="BG154" s="39"/>
    </row>
    <row r="155" customFormat="false" ht="12.75" hidden="false" customHeight="false" outlineLevel="0" collapsed="false">
      <c r="A155" s="40" t="s">
        <v>248</v>
      </c>
      <c r="B155" s="10" t="s">
        <v>208</v>
      </c>
      <c r="C155" s="10" t="n">
        <f aca="false">AW$106</f>
        <v>3</v>
      </c>
      <c r="D155" s="41" t="n">
        <f aca="false">AW$107</f>
        <v>11</v>
      </c>
      <c r="F155" s="42"/>
      <c r="G155" s="42"/>
      <c r="AJ155" s="42"/>
      <c r="BG155" s="39"/>
    </row>
    <row r="156" customFormat="false" ht="12.75" hidden="false" customHeight="false" outlineLevel="0" collapsed="false">
      <c r="A156" s="40" t="s">
        <v>166</v>
      </c>
      <c r="B156" s="10" t="s">
        <v>249</v>
      </c>
      <c r="C156" s="10" t="n">
        <f aca="false">AY$106</f>
        <v>3</v>
      </c>
      <c r="D156" s="41" t="n">
        <f aca="false">AY$107</f>
        <v>11</v>
      </c>
      <c r="F156" s="42"/>
      <c r="G156" s="42"/>
      <c r="AJ156" s="42"/>
      <c r="BG156" s="39"/>
    </row>
    <row r="157" customFormat="false" ht="12.75" hidden="false" customHeight="false" outlineLevel="0" collapsed="false">
      <c r="A157" s="40" t="s">
        <v>250</v>
      </c>
      <c r="B157" s="10" t="s">
        <v>173</v>
      </c>
      <c r="C157" s="10" t="n">
        <f aca="false">AQ$106</f>
        <v>2</v>
      </c>
      <c r="D157" s="41" t="n">
        <f aca="false">AQ$107</f>
        <v>10</v>
      </c>
      <c r="F157" s="42"/>
      <c r="G157" s="42"/>
      <c r="AJ157" s="42"/>
      <c r="BG157" s="39"/>
    </row>
    <row r="158" customFormat="false" ht="12.75" hidden="false" customHeight="false" outlineLevel="0" collapsed="false">
      <c r="A158" s="40" t="s">
        <v>251</v>
      </c>
      <c r="B158" s="10" t="s">
        <v>252</v>
      </c>
      <c r="C158" s="10" t="n">
        <f aca="false">AT$106</f>
        <v>2</v>
      </c>
      <c r="D158" s="41" t="n">
        <f aca="false">AT$107</f>
        <v>10</v>
      </c>
      <c r="F158" s="42"/>
      <c r="G158" s="42"/>
      <c r="AJ158" s="42"/>
      <c r="BG158" s="39"/>
    </row>
    <row r="159" customFormat="false" ht="12.75" hidden="false" customHeight="false" outlineLevel="0" collapsed="false">
      <c r="A159" s="40" t="s">
        <v>253</v>
      </c>
      <c r="B159" s="10" t="s">
        <v>254</v>
      </c>
      <c r="C159" s="10" t="n">
        <f aca="false">AG$106</f>
        <v>3</v>
      </c>
      <c r="D159" s="41" t="n">
        <f aca="false">AG$107</f>
        <v>7</v>
      </c>
      <c r="F159" s="42"/>
      <c r="G159" s="42"/>
      <c r="AJ159" s="42"/>
      <c r="BG159" s="39"/>
    </row>
    <row r="160" customFormat="false" ht="12.75" hidden="false" customHeight="false" outlineLevel="0" collapsed="false">
      <c r="A160" s="40" t="s">
        <v>255</v>
      </c>
      <c r="B160" s="10" t="s">
        <v>256</v>
      </c>
      <c r="C160" s="10" t="n">
        <f aca="false">C$106</f>
        <v>2</v>
      </c>
      <c r="D160" s="41" t="n">
        <f aca="false">C$107</f>
        <v>6</v>
      </c>
      <c r="F160" s="42"/>
      <c r="G160" s="42"/>
      <c r="AJ160" s="42"/>
      <c r="BG160" s="39"/>
    </row>
    <row r="161" customFormat="false" ht="12.75" hidden="false" customHeight="false" outlineLevel="0" collapsed="false">
      <c r="A161" s="40" t="s">
        <v>244</v>
      </c>
      <c r="B161" s="10" t="s">
        <v>233</v>
      </c>
      <c r="C161" s="10" t="n">
        <f aca="false">BF$106</f>
        <v>2</v>
      </c>
      <c r="D161" s="41" t="n">
        <f aca="false">BF$107</f>
        <v>6</v>
      </c>
      <c r="F161" s="42"/>
      <c r="G161" s="42"/>
      <c r="AJ161" s="42"/>
      <c r="BG161" s="39"/>
    </row>
    <row r="162" customFormat="false" ht="12.75" hidden="false" customHeight="false" outlineLevel="0" collapsed="false">
      <c r="A162" s="40" t="s">
        <v>257</v>
      </c>
      <c r="B162" s="10" t="s">
        <v>258</v>
      </c>
      <c r="C162" s="10" t="n">
        <f aca="false">M$106</f>
        <v>0</v>
      </c>
      <c r="D162" s="41" t="n">
        <f aca="false">M$107</f>
        <v>0</v>
      </c>
      <c r="F162" s="42"/>
      <c r="G162" s="42"/>
      <c r="AJ162" s="42"/>
      <c r="BG162" s="39"/>
    </row>
    <row r="163" customFormat="false" ht="12.75" hidden="false" customHeight="false" outlineLevel="0" collapsed="false">
      <c r="A163" s="40" t="s">
        <v>259</v>
      </c>
      <c r="B163" s="10" t="s">
        <v>260</v>
      </c>
      <c r="C163" s="10" t="n">
        <f aca="false">X$106</f>
        <v>0</v>
      </c>
      <c r="D163" s="41" t="n">
        <f aca="false">X$107</f>
        <v>0</v>
      </c>
      <c r="F163" s="42"/>
      <c r="G163" s="42"/>
      <c r="AJ163" s="42"/>
      <c r="BG163" s="39"/>
    </row>
    <row r="164" customFormat="false" ht="12.75" hidden="false" customHeight="false" outlineLevel="0" collapsed="false">
      <c r="A164" s="40" t="s">
        <v>261</v>
      </c>
      <c r="B164" s="10" t="s">
        <v>262</v>
      </c>
      <c r="C164" s="10" t="n">
        <f aca="false">Z$106</f>
        <v>0</v>
      </c>
      <c r="D164" s="41" t="n">
        <f aca="false">Z$107</f>
        <v>0</v>
      </c>
      <c r="F164" s="42"/>
      <c r="G164" s="42"/>
      <c r="AJ164" s="42"/>
      <c r="BG164" s="39"/>
    </row>
    <row r="165" customFormat="false" ht="12.75" hidden="false" customHeight="false" outlineLevel="0" collapsed="false">
      <c r="B165" s="44"/>
      <c r="C165" s="45"/>
    </row>
    <row r="167" customFormat="false" ht="12.75" hidden="false" customHeight="false" outlineLevel="0" collapsed="false">
      <c r="B167" s="45"/>
      <c r="C167" s="45"/>
      <c r="D167" s="45"/>
    </row>
    <row r="168" customFormat="false" ht="12.75" hidden="false" customHeight="false" outlineLevel="0" collapsed="false">
      <c r="B168" s="45"/>
      <c r="C168" s="45"/>
      <c r="D168" s="45"/>
    </row>
    <row r="169" customFormat="false" ht="12.75" hidden="false" customHeight="false" outlineLevel="0" collapsed="false">
      <c r="B169" s="45"/>
      <c r="C169" s="45"/>
      <c r="D169" s="45"/>
    </row>
    <row r="170" customFormat="false" ht="12.75" hidden="false" customHeight="false" outlineLevel="0" collapsed="false">
      <c r="B170" s="45"/>
      <c r="C170" s="45"/>
      <c r="D170" s="45"/>
    </row>
    <row r="171" customFormat="false" ht="12.75" hidden="false" customHeight="false" outlineLevel="0" collapsed="false">
      <c r="B171" s="45"/>
      <c r="C171" s="45"/>
      <c r="D171" s="45"/>
    </row>
    <row r="172" customFormat="false" ht="12.75" hidden="false" customHeight="false" outlineLevel="0" collapsed="false">
      <c r="B172" s="45"/>
      <c r="C172" s="45"/>
      <c r="D172" s="45"/>
    </row>
    <row r="173" customFormat="false" ht="12.75" hidden="false" customHeight="false" outlineLevel="0" collapsed="false">
      <c r="B173" s="45"/>
      <c r="C173" s="45"/>
      <c r="D173" s="45"/>
    </row>
    <row r="174" customFormat="false" ht="12.75" hidden="false" customHeight="false" outlineLevel="0" collapsed="false">
      <c r="B174" s="45"/>
      <c r="C174" s="45"/>
      <c r="D174" s="45"/>
    </row>
    <row r="175" customFormat="false" ht="12.75" hidden="false" customHeight="false" outlineLevel="0" collapsed="false">
      <c r="B175" s="45"/>
      <c r="C175" s="45"/>
      <c r="D175" s="45"/>
    </row>
    <row r="176" customFormat="false" ht="12.75" hidden="false" customHeight="false" outlineLevel="0" collapsed="false">
      <c r="B176" s="42"/>
      <c r="C176" s="42"/>
      <c r="D176" s="42"/>
    </row>
  </sheetData>
  <mergeCells count="2">
    <mergeCell ref="A106:B106"/>
    <mergeCell ref="A107:B107"/>
  </mergeCells>
  <printOptions headings="false" gridLines="false" gridLinesSet="true" horizontalCentered="false" verticalCentered="false"/>
  <pageMargins left="0.118055555555556" right="0.157638888888889" top="0.220138888888889" bottom="0.1576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15:42:55Z</dcterms:created>
  <dc:creator>Sergio</dc:creator>
  <dc:description/>
  <dc:language>en-US</dc:language>
  <cp:lastModifiedBy>Sergio</cp:lastModifiedBy>
  <cp:lastPrinted>2007-06-20T21:35:05Z</cp:lastPrinted>
  <dcterms:modified xsi:type="dcterms:W3CDTF">2007-06-20T21:35:27Z</dcterms:modified>
  <cp:revision>0</cp:revision>
  <dc:subject/>
  <dc:title/>
</cp:coreProperties>
</file>